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4342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ailer JV13001     </t>
  </si>
  <si>
    <t xml:space="preserve">No. de orden</t>
  </si>
  <si>
    <t xml:space="preserve">D18-043425     </t>
  </si>
  <si>
    <t xml:space="preserve">15/06/2018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7737310353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Tracto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6/2018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650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650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650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650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66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65.441401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