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5587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5587   </t>
  </si>
  <si>
    <t xml:space="preserve">No. de orden</t>
  </si>
  <si>
    <t xml:space="preserve">D18-083124     </t>
  </si>
  <si>
    <t xml:space="preserve">26/10/2018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Av. Periférico 3276 y 327 , 3276 Y 3278|Local L82</t>
  </si>
  <si>
    <t xml:space="preserve">CP</t>
  </si>
  <si>
    <t xml:space="preserve">02120     </t>
  </si>
  <si>
    <t xml:space="preserve">09910     </t>
  </si>
  <si>
    <t xml:space="preserve">Ciudad    </t>
  </si>
  <si>
    <t xml:space="preserve">AZCAPOTZALCO,DF</t>
  </si>
  <si>
    <t xml:space="preserve">Delegacion Iztapalapa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CENTRO COMERCIAL PARQUE LAS ANTENAS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7076-1050</t>
  </si>
  <si>
    <t xml:space="preserve">(       ) Speck (Apple Exclusive) Presidio Wallet for iPhone XR - Black/Black</t>
  </si>
  <si>
    <t xml:space="preserve">1.00</t>
  </si>
  <si>
    <t xml:space="preserve">Al 0 L 0 An 0</t>
  </si>
  <si>
    <t xml:space="preserve">3.00</t>
  </si>
  <si>
    <t xml:space="preserve">1730374@551202</t>
  </si>
  <si>
    <t xml:space="preserve">119391-6587</t>
  </si>
  <si>
    <t xml:space="preserve">(       ) Speck (Apple Exclusive) Presidio Pro for iPhone XR - Eclipse Blue/Carbon Black</t>
  </si>
  <si>
    <t xml:space="preserve">2.00</t>
  </si>
  <si>
    <t xml:space="preserve">1717179@547241</t>
  </si>
  <si>
    <t xml:space="preserve">AR-AP014RG</t>
  </si>
  <si>
    <t xml:space="preserve">(       ) ARQ1 Mosaic for iPhone XR - Birds Nest Rose Gold</t>
  </si>
  <si>
    <t xml:space="preserve">4.00</t>
  </si>
  <si>
    <t xml:space="preserve">1732554@553108</t>
  </si>
  <si>
    <t xml:space="preserve">GIP-003-BLK</t>
  </si>
  <si>
    <t xml:space="preserve">(       ) Griffin (Apple Exclusive) Survivor Strong for iPhone XR - Black</t>
  </si>
  <si>
    <t xml:space="preserve">GIP-003-CLR</t>
  </si>
  <si>
    <t xml:space="preserve">(       ) Griffin (Apple Exclusive) Survivor Strong for iPhone XR - Clear</t>
  </si>
  <si>
    <t xml:space="preserve">1730819@551545</t>
  </si>
  <si>
    <t xml:space="preserve">GIP-005-BGY</t>
  </si>
  <si>
    <t xml:space="preserve">(       ) Griffin (Apple Exclusive) Survivor Endurance for iPhone XR - Black/Gray</t>
  </si>
  <si>
    <t xml:space="preserve">1735278@555013</t>
  </si>
  <si>
    <t xml:space="preserve">GIP-016-BKC</t>
  </si>
  <si>
    <t xml:space="preserve">(       ) Griffin Survivor Clear Wallet for iPhone XR - Black/Clear</t>
  </si>
  <si>
    <t xml:space="preserve">1718833@548097</t>
  </si>
  <si>
    <t xml:space="preserve">IPH-1748-BLK</t>
  </si>
  <si>
    <t xml:space="preserve">(       ) Incipio DualPro for iPhone XR - Black</t>
  </si>
  <si>
    <t xml:space="preserve">5.00</t>
  </si>
  <si>
    <t xml:space="preserve">IPH-1748-MDNT</t>
  </si>
  <si>
    <t xml:space="preserve">(       ) Incipio DualPro for iPhone XR - Midnight Blue</t>
  </si>
  <si>
    <t xml:space="preserve">1717409@547241</t>
  </si>
  <si>
    <t xml:space="preserve">NH-90P-MT-D04</t>
  </si>
  <si>
    <t xml:space="preserve">(       ) Evutec (Apple Exclusive) Northill Case w/Vent Mount for iPhone XR - Canvas/Black</t>
  </si>
  <si>
    <t xml:space="preserve">T21-6106</t>
  </si>
  <si>
    <t xml:space="preserve">(       ) Tech21 (Apple Exclusive) Evo Check for iPhone XR - Orchid</t>
  </si>
  <si>
    <t xml:space="preserve">T21-6119</t>
  </si>
  <si>
    <t xml:space="preserve">(       ) Tech21 (Apple Exclusive) Pure Smoke for iPhone XR - Smoke</t>
  </si>
  <si>
    <t xml:space="preserve">T21-6514</t>
  </si>
  <si>
    <t xml:space="preserve">(       ) Tech21 (Apple Exclusive) Evo Check for iPhone XR - Rouge</t>
  </si>
  <si>
    <t xml:space="preserve">T21-6527</t>
  </si>
  <si>
    <t xml:space="preserve">(       ) Tech21 (Apple Exclusive) Pure Shimmer for iPhone XR - Pin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18 2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18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388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388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388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388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99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98.741493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7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6</v>
      </c>
      <c r="P107" s="140"/>
      <c r="Q107" s="140"/>
      <c r="R107" s="140"/>
      <c r="S107" s="74"/>
      <c r="T107" s="140"/>
      <c r="U107" s="74"/>
      <c r="V107" s="140"/>
      <c r="W107" s="74" t="s">
        <v>103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0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1</v>
      </c>
      <c r="P109" s="140"/>
      <c r="Q109" s="140"/>
      <c r="R109" s="140"/>
      <c r="S109" s="74"/>
      <c r="T109" s="140"/>
      <c r="U109" s="74"/>
      <c r="V109" s="140"/>
      <c r="W109" s="74" t="s">
        <v>100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6</v>
      </c>
      <c r="P110" s="140"/>
      <c r="Q110" s="140"/>
      <c r="R110" s="140"/>
      <c r="S110" s="74"/>
      <c r="T110" s="140"/>
      <c r="U110" s="74"/>
      <c r="V110" s="140"/>
      <c r="W110" s="74" t="s">
        <v>100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4</v>
      </c>
      <c r="C111" s="140"/>
      <c r="D111" s="115" t="s">
        <v>115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91</v>
      </c>
      <c r="P111" s="140"/>
      <c r="Q111" s="140"/>
      <c r="R111" s="140"/>
      <c r="S111" s="74"/>
      <c r="T111" s="140"/>
      <c r="U111" s="74"/>
      <c r="V111" s="140"/>
      <c r="W111" s="74" t="s">
        <v>100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6</v>
      </c>
      <c r="C112" s="140"/>
      <c r="D112" s="115" t="s">
        <v>117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06</v>
      </c>
      <c r="P112" s="140"/>
      <c r="Q112" s="140"/>
      <c r="R112" s="140"/>
      <c r="S112" s="74"/>
      <c r="T112" s="140"/>
      <c r="U112" s="74"/>
      <c r="V112" s="140"/>
      <c r="W112" s="74" t="s">
        <v>100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8</v>
      </c>
      <c r="C113" s="140"/>
      <c r="D113" s="115" t="s">
        <v>119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91</v>
      </c>
      <c r="P113" s="140"/>
      <c r="Q113" s="140"/>
      <c r="R113" s="140"/>
      <c r="S113" s="74"/>
      <c r="T113" s="140"/>
      <c r="U113" s="74"/>
      <c r="V113" s="140"/>
      <c r="W113" s="74" t="s">
        <v>100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0</v>
      </c>
      <c r="D133" s="147" t="n">
        <v>0</v>
      </c>
      <c r="E133" s="145"/>
      <c r="F133" s="145"/>
      <c r="G133" s="148" t="s">
        <v>121</v>
      </c>
      <c r="H133" s="148"/>
      <c r="I133" s="149" t="n">
        <v>0</v>
      </c>
      <c r="L133" s="150" t="s">
        <v>12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23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24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5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