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2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290   </t>
  </si>
  <si>
    <t xml:space="preserve">No. de orden</t>
  </si>
  <si>
    <t xml:space="preserve">D18-085339     </t>
  </si>
  <si>
    <t xml:space="preserve">02/11/2018 de  9:00AM a  5:1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SBC Mexico S.A de C.V Institucion de Banca Multiple Grupo Finan</t>
  </si>
  <si>
    <t xml:space="preserve">Cliente Tercero</t>
  </si>
  <si>
    <t xml:space="preserve">Dirección</t>
  </si>
  <si>
    <t xml:space="preserve">CULTURA GRIEGA #10 , SAN MARTIN XOCHINAHUAC</t>
  </si>
  <si>
    <t xml:space="preserve">Blvd. Adolfo López Mateos 1509 Oriente, León Gto. , Col. Los gavilanes</t>
  </si>
  <si>
    <t xml:space="preserve">CP</t>
  </si>
  <si>
    <t xml:space="preserve">02120     </t>
  </si>
  <si>
    <t xml:space="preserve">37270     </t>
  </si>
  <si>
    <t xml:space="preserve">Ciudad    </t>
  </si>
  <si>
    <t xml:space="preserve">AZCAPOTZALCO,DF</t>
  </si>
  <si>
    <t xml:space="preserve">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477 710 2262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20-006347</t>
  </si>
  <si>
    <t xml:space="preserve">(       ) Logitech Bluetooth Multi-Device Keyboard K480 White</t>
  </si>
  <si>
    <t xml:space="preserve">1.00</t>
  </si>
  <si>
    <t xml:space="preserve">Al 0 L 0 An 0</t>
  </si>
  <si>
    <t xml:space="preserve">1742352@556918</t>
  </si>
  <si>
    <t xml:space="preserve">15.00</t>
  </si>
  <si>
    <t xml:space="preserve">1625099@520010</t>
  </si>
  <si>
    <t xml:space="preserve">MPNS100</t>
  </si>
  <si>
    <t xml:space="preserve">(       ) Wacaco Minispresso NS Portable Espresso Maker - Black</t>
  </si>
  <si>
    <t xml:space="preserve">16.00</t>
  </si>
  <si>
    <t xml:space="preserve">1741305@5577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18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18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3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3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3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3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6.7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05.7834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