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742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7429   </t>
  </si>
  <si>
    <t xml:space="preserve">No. de orden</t>
  </si>
  <si>
    <t xml:space="preserve">D18-090613     </t>
  </si>
  <si>
    <t xml:space="preserve">23/11/2018 de  9:00AM a  3:1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Galerias Guadalajara Av. Rafael Sanzio , 150|Local K-9, K-10 y K-12</t>
  </si>
  <si>
    <t xml:space="preserve">CP</t>
  </si>
  <si>
    <t xml:space="preserve">02120     </t>
  </si>
  <si>
    <t xml:space="preserve">45020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1354</t>
  </si>
  <si>
    <t xml:space="preserve">(       ) Logitech UE Boom 3.0 Bluetooth Speaker -Night</t>
  </si>
  <si>
    <t xml:space="preserve">1.00</t>
  </si>
  <si>
    <t xml:space="preserve">Al 0 L 0 An 0</t>
  </si>
  <si>
    <t xml:space="preserve">3.00</t>
  </si>
  <si>
    <t xml:space="preserve">1740606@556708</t>
  </si>
  <si>
    <t xml:space="preserve">984-001357</t>
  </si>
  <si>
    <t xml:space="preserve">(       ) Logitech UE Boom 3.0 Bluetooth Speaker - Ultraviolet</t>
  </si>
  <si>
    <t xml:space="preserve">2.00</t>
  </si>
  <si>
    <t xml:space="preserve">1735602@555363</t>
  </si>
  <si>
    <t xml:space="preserve">984-001396</t>
  </si>
  <si>
    <t xml:space="preserve">(       ) Logitech UE Megaboom 3.0 Bluetooth Speaker - Night</t>
  </si>
  <si>
    <t xml:space="preserve">1742324@557714</t>
  </si>
  <si>
    <t xml:space="preserve">984-001398</t>
  </si>
  <si>
    <t xml:space="preserve">(       ) Logitech UE Megaboom 3.0 Bluetooth Speaker - Lagoon</t>
  </si>
  <si>
    <t xml:space="preserve">984-001399</t>
  </si>
  <si>
    <t xml:space="preserve">(       ) Logitech UE Megaboom 3.0 Bluetooth Speaker - Ultraviolet</t>
  </si>
  <si>
    <t xml:space="preserve">989-000416</t>
  </si>
  <si>
    <t xml:space="preserve">(       ) Logitech Power Up Charging Dock for Boom &amp; Megaboom - White</t>
  </si>
  <si>
    <t xml:space="preserve">1739608@5567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18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18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04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04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04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04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7.63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6.60244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