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654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6548   </t>
  </si>
  <si>
    <t xml:space="preserve">No. de orden</t>
  </si>
  <si>
    <t xml:space="preserve">D18-091855     </t>
  </si>
  <si>
    <t xml:space="preserve">28/11/2018 de  9:00AM a  6:43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mpañia Comercial Cimaco SA de CV</t>
  </si>
  <si>
    <t xml:space="preserve">Cliente Tercero</t>
  </si>
  <si>
    <t xml:space="preserve">Dirección</t>
  </si>
  <si>
    <t xml:space="preserve">CULTURA GRIEGA #10 , SAN MARTIN XOCHINAHUAC</t>
  </si>
  <si>
    <t xml:space="preserve">Calzada Industrial Vallejo , 1830|Nave 1 Bodega 3-A</t>
  </si>
  <si>
    <t xml:space="preserve">CP</t>
  </si>
  <si>
    <t xml:space="preserve">02120     </t>
  </si>
  <si>
    <t xml:space="preserve">7700      </t>
  </si>
  <si>
    <t xml:space="preserve">Ciudad    </t>
  </si>
  <si>
    <t xml:space="preserve">AZCAPOTZALCO,DF</t>
  </si>
  <si>
    <t xml:space="preserve">Mexico,Distr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87172929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85593-0010</t>
  </si>
  <si>
    <t xml:space="preserve">(       ) Bose Noise Masking Sleepbuds - Silver</t>
  </si>
  <si>
    <t xml:space="preserve">1.00</t>
  </si>
  <si>
    <t xml:space="preserve">Al 0 L 0 An 0</t>
  </si>
  <si>
    <t xml:space="preserve">5.00</t>
  </si>
  <si>
    <t xml:space="preserve">1744754@561685</t>
  </si>
  <si>
    <t xml:space="preserve">787930-1120</t>
  </si>
  <si>
    <t xml:space="preserve">(       ) Bose S1 Pro System with Battery Black</t>
  </si>
  <si>
    <t xml:space="preserve">3.00</t>
  </si>
  <si>
    <t xml:space="preserve">1749870@563073</t>
  </si>
  <si>
    <t xml:space="preserve">795345-1100</t>
  </si>
  <si>
    <t xml:space="preserve">(       ) Bose Home Speaker 500 120v US Black</t>
  </si>
  <si>
    <t xml:space="preserve">2.00</t>
  </si>
  <si>
    <t xml:space="preserve">795345-1300</t>
  </si>
  <si>
    <t xml:space="preserve">(       ) Bose Home Speaker 500 120v US Silver</t>
  </si>
  <si>
    <t xml:space="preserve">1743957@560061</t>
  </si>
  <si>
    <t xml:space="preserve">795347-1100</t>
  </si>
  <si>
    <t xml:space="preserve">(       ) Bose Soundbar 700 - Black</t>
  </si>
  <si>
    <t xml:space="preserve">795347-1200</t>
  </si>
  <si>
    <t xml:space="preserve">(       ) Bose Soundbar 700 - White</t>
  </si>
  <si>
    <t xml:space="preserve">799702-1100</t>
  </si>
  <si>
    <t xml:space="preserve">(       ) Bose Soundbar 500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18 1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18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554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554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554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554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32.779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31.5360910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1</v>
      </c>
      <c r="P104" s="140"/>
      <c r="Q104" s="140"/>
      <c r="R104" s="140"/>
      <c r="S104" s="74"/>
      <c r="T104" s="140"/>
      <c r="U104" s="74"/>
      <c r="V104" s="140"/>
      <c r="W104" s="74" t="s">
        <v>8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1</v>
      </c>
      <c r="P105" s="140"/>
      <c r="Q105" s="140"/>
      <c r="R105" s="140"/>
      <c r="S105" s="74"/>
      <c r="T105" s="140"/>
      <c r="U105" s="74"/>
      <c r="V105" s="140"/>
      <c r="W105" s="74" t="s">
        <v>8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1</v>
      </c>
      <c r="P106" s="140"/>
      <c r="Q106" s="140"/>
      <c r="R106" s="140"/>
      <c r="S106" s="74"/>
      <c r="T106" s="140"/>
      <c r="U106" s="74"/>
      <c r="V106" s="140"/>
      <c r="W106" s="74" t="s">
        <v>88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0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