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6518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65185   </t>
  </si>
  <si>
    <t xml:space="preserve">No. de orden</t>
  </si>
  <si>
    <t xml:space="preserve">D20-044930     </t>
  </si>
  <si>
    <t xml:space="preserve">30/09/2020 de  9:30PM a  9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NUEVA WAL MART DE MEXICO S. DE  R.L DE C.V</t>
  </si>
  <si>
    <t xml:space="preserve">Cliente Tercero</t>
  </si>
  <si>
    <t xml:space="preserve">Dirección</t>
  </si>
  <si>
    <t xml:space="preserve">CULTURA GRIEGA #10 , SAN MARTIN XOCHINAHUAC</t>
  </si>
  <si>
    <t xml:space="preserve">Av. Tejocotes , s/n 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.D. 6388  SAN MARTIN OBISP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69ABWTL</t>
  </si>
  <si>
    <t xml:space="preserve">(       ) Fitbit Inspire Classic Accessory Band Large - White</t>
  </si>
  <si>
    <t xml:space="preserve">1,00</t>
  </si>
  <si>
    <t xml:space="preserve">Al 0 L 0 An 0</t>
  </si>
  <si>
    <t xml:space="preserve">2,00</t>
  </si>
  <si>
    <t xml:space="preserve">1800162@577116</t>
  </si>
  <si>
    <t xml:space="preserve">78,00</t>
  </si>
  <si>
    <t xml:space="preserve">1924476@614374</t>
  </si>
  <si>
    <t xml:space="preserve">160,00</t>
  </si>
  <si>
    <t xml:space="preserve">1940240@620551</t>
  </si>
  <si>
    <t xml:space="preserve">FB169ABWTS</t>
  </si>
  <si>
    <t xml:space="preserve">(       ) Fitbit Inspire Classic Accessory Band Small - White</t>
  </si>
  <si>
    <t xml:space="preserve">1910806@610962</t>
  </si>
  <si>
    <t xml:space="preserve">79,00</t>
  </si>
  <si>
    <t xml:space="preserve">FB413BKBK</t>
  </si>
  <si>
    <t xml:space="preserve">(       ) Fitbit Inspire HR - Black</t>
  </si>
  <si>
    <t xml:space="preserve">4,00</t>
  </si>
  <si>
    <t xml:space="preserve">1941472@620626</t>
  </si>
  <si>
    <t xml:space="preserve">90,00</t>
  </si>
  <si>
    <t xml:space="preserve">1949142@623663</t>
  </si>
  <si>
    <t xml:space="preserve">386,00</t>
  </si>
  <si>
    <t xml:space="preserve">1938789@6197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0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0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16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16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16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16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104.8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099.4429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8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7</v>
      </c>
      <c r="P107" s="140"/>
      <c r="Q107" s="140"/>
      <c r="R107" s="140"/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9</v>
      </c>
      <c r="P108" s="140"/>
      <c r="Q108" s="140"/>
      <c r="R108" s="140"/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3:07:45Z</dcterms:created>
  <dc:creator>bdjesus</dc:creator>
  <dc:description/>
  <dc:language>en-US</dc:language>
  <cp:lastModifiedBy>farredondo</cp:lastModifiedBy>
  <cp:lastPrinted>2011-03-09T22:50:49Z</cp:lastPrinted>
  <dcterms:modified xsi:type="dcterms:W3CDTF">2020-10-05T23:07:45Z</dcterms:modified>
  <cp:revision>0</cp:revision>
  <dc:subject/>
  <dc:title/>
</cp:coreProperties>
</file>