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441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4414   </t>
  </si>
  <si>
    <t xml:space="preserve">No. de orden</t>
  </si>
  <si>
    <t xml:space="preserve">D21-056552     </t>
  </si>
  <si>
    <t xml:space="preserve">30/09/2021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74SBBKWTL</t>
  </si>
  <si>
    <t xml:space="preserve">(       ) Fitbit Versa 3 &amp; Sense Accessory Sport Band Large - Black/Lunar White</t>
  </si>
  <si>
    <t xml:space="preserve">1,00</t>
  </si>
  <si>
    <t xml:space="preserve">Al 0 L 0 An 0</t>
  </si>
  <si>
    <t xml:space="preserve">18,00</t>
  </si>
  <si>
    <t xml:space="preserve">2156483@691824</t>
  </si>
  <si>
    <t xml:space="preserve">2157621@691824</t>
  </si>
  <si>
    <t xml:space="preserve">FB174SBBKWTS</t>
  </si>
  <si>
    <t xml:space="preserve">(       ) Fitbit Versa 3 &amp; Sense Accessory Sport Band Small - Black/Lunar White</t>
  </si>
  <si>
    <t xml:space="preserve">3,00</t>
  </si>
  <si>
    <t xml:space="preserve">2040393@656159</t>
  </si>
  <si>
    <t xml:space="preserve">4,00</t>
  </si>
  <si>
    <t xml:space="preserve">2083357@672255</t>
  </si>
  <si>
    <t xml:space="preserve">17,00</t>
  </si>
  <si>
    <t xml:space="preserve">FB511BKBK</t>
  </si>
  <si>
    <t xml:space="preserve">(       ) Fitbit Versa 3 Smartwatch - Black/Black Aluminum</t>
  </si>
  <si>
    <t xml:space="preserve">10,00</t>
  </si>
  <si>
    <t xml:space="preserve">2122237@682708</t>
  </si>
  <si>
    <t xml:space="preserve">26,00</t>
  </si>
  <si>
    <t xml:space="preserve">2128447@684128</t>
  </si>
  <si>
    <t xml:space="preserve">FB511GLNV</t>
  </si>
  <si>
    <t xml:space="preserve">(       ) Fitbit Versa 3 Smartwatch - Midnight/Soft Gold Aluminum</t>
  </si>
  <si>
    <t xml:space="preserve">24,00</t>
  </si>
  <si>
    <t xml:space="preserve">2143132@6879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1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1 1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62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62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62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62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69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67.78906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 t="s">
        <v>8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8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5:25Z</dcterms:created>
  <dc:creator>bdjesus</dc:creator>
  <dc:description/>
  <dc:language>en-US</dc:language>
  <cp:lastModifiedBy>farredondo</cp:lastModifiedBy>
  <cp:lastPrinted>2011-03-09T22:50:49Z</cp:lastPrinted>
  <dcterms:modified xsi:type="dcterms:W3CDTF">2021-11-03T09:15:25Z</dcterms:modified>
  <cp:revision>0</cp:revision>
  <dc:subject/>
  <dc:title/>
</cp:coreProperties>
</file>