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1780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3690               </t>
  </si>
  <si>
    <t xml:space="preserve">No. de orden</t>
  </si>
  <si>
    <t xml:space="preserve">D18-021780     </t>
  </si>
  <si>
    <t xml:space="preserve">05/04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PASEO MONTEJO No. 492 MERIDA , MEXICO</t>
  </si>
  <si>
    <t xml:space="preserve">CP</t>
  </si>
  <si>
    <t xml:space="preserve">02120</t>
  </si>
  <si>
    <t xml:space="preserve">97125</t>
  </si>
  <si>
    <t xml:space="preserve">Ciudad    </t>
  </si>
  <si>
    <t xml:space="preserve">Cd. De México,DISTRITO FEDERAL</t>
  </si>
  <si>
    <t xml:space="preserve">MEXICO,YUCATA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-7858-5787                                                                              </t>
  </si>
  <si>
    <t xml:space="preserve">Cel.</t>
  </si>
  <si>
    <t xml:space="preserve">Contacto </t>
  </si>
  <si>
    <t xml:space="preserve">Mirla Camara Caut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803 MERIDA VILLAS LA HACIENDA  
Instrucciones : DE 09:00 A 12:00 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18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4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4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4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4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86.69310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