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179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709               </t>
  </si>
  <si>
    <t xml:space="preserve">No. de orden</t>
  </si>
  <si>
    <t xml:space="preserve">D18-021790     </t>
  </si>
  <si>
    <t xml:space="preserve">05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ASEO MONTEJO No. 492 MERIDA , MEXICO</t>
  </si>
  <si>
    <t xml:space="preserve">CP</t>
  </si>
  <si>
    <t xml:space="preserve">02120</t>
  </si>
  <si>
    <t xml:space="preserve">97125</t>
  </si>
  <si>
    <t xml:space="preserve">Ciudad    </t>
  </si>
  <si>
    <t xml:space="preserve">Cd. De México,DISTRITO FEDERAL</t>
  </si>
  <si>
    <t xml:space="preserve">MEXICO,YUCATA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Mirla Camara Caut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803 MERIDA VILLAS LA HACIENDA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18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4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4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4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4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6.7031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