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66250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587               </t>
  </si>
  <si>
    <t xml:space="preserve">No. de orden</t>
  </si>
  <si>
    <t xml:space="preserve">D18-066250     </t>
  </si>
  <si>
    <t xml:space="preserve">03/09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21 DE MARZO No. 17 NICOL , BENITO JUAREZ 1A. SECCION (CABECERA MUNICIPAL)</t>
  </si>
  <si>
    <t xml:space="preserve">CP</t>
  </si>
  <si>
    <t xml:space="preserve">02120</t>
  </si>
  <si>
    <t xml:space="preserve">54400</t>
  </si>
  <si>
    <t xml:space="preserve">Ciudad    </t>
  </si>
  <si>
    <t xml:space="preserve">Cd. De México,DISTRITO FEDERAL</t>
  </si>
  <si>
    <t xml:space="preserve">BENITO JUAREZ 1A. SECCION (CABECERA MUNICIPAL),EDO DE MEX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3706 VILLAS NICOLAS ROMERO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8/2018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098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098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098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098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4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42.766818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