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71280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778               </t>
  </si>
  <si>
    <t xml:space="preserve">No. de orden</t>
  </si>
  <si>
    <t xml:space="preserve">D18-071280     </t>
  </si>
  <si>
    <t xml:space="preserve">24/09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CALLE 40 ENTRE CALLE 39 Y CALLE 41 No. 196 5950 VALLADOLID , CENTRO</t>
  </si>
  <si>
    <t xml:space="preserve">CP</t>
  </si>
  <si>
    <t xml:space="preserve">02120</t>
  </si>
  <si>
    <t xml:space="preserve">97780</t>
  </si>
  <si>
    <t xml:space="preserve">Ciudad    </t>
  </si>
  <si>
    <t xml:space="preserve">Cd. De México,DISTRITO FEDERAL</t>
  </si>
  <si>
    <t xml:space="preserve">CENTRO,YUC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5950 VALLADOLID CENT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18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87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87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87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87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0.72695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