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7914177                      </t>
  </si>
  <si>
    <t xml:space="preserve">Solicito   </t>
  </si>
  <si>
    <t xml:space="preserve">SALIDAS1 SALIDAS1 SALIDAS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7914177            </t>
  </si>
  <si>
    <t xml:space="preserve">No. de orden</t>
  </si>
  <si>
    <t xml:space="preserve">D17-044474     </t>
  </si>
  <si>
    <t xml:space="preserve">30/06/2017 de 11:29AM a 11:5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, SAN MARTIN XOCHINAHUAC</t>
  </si>
  <si>
    <t xml:space="preserve">BRIDGE USE FILIBERTO GOMEZ NO 40 FRACCIONAMIENTO INDUSTRIAL TLALNEPANTLA , </t>
  </si>
  <si>
    <t xml:space="preserve">CP</t>
  </si>
  <si>
    <t xml:space="preserve">02120               </t>
  </si>
  <si>
    <t xml:space="preserve">54030               </t>
  </si>
  <si>
    <t xml:space="preserve">Ciudad    </t>
  </si>
  <si>
    <t xml:space="preserve">AZCAPOTZALCO,DISTRITO FEDERAL</t>
  </si>
  <si>
    <t xml:space="preserve">TLALNEPANTL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5570097559                                                                             </t>
  </si>
  <si>
    <t xml:space="preserve">Cel.</t>
  </si>
  <si>
    <t xml:space="preserve">Contacto </t>
  </si>
  <si>
    <t xml:space="preserve">JULIO FLORES</t>
  </si>
  <si>
    <t xml:space="preserve">jorge suares | JORGE LUIS SOLARES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orge Luis Solares Silva // Juan Francisco Goncalvez Evora ENTREGA EN AT&amp;T (NEXTEL) FRENTE A LA CLINICA 72 DEL IMSS ENTRE GUSTAVO BAZ Y ROBERTO FULTON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600G15KS2-E=</t>
  </si>
  <si>
    <t xml:space="preserve">(       ) 600GB SAS 15K RPM SFF HDD</t>
  </si>
  <si>
    <t xml:space="preserve">0.45</t>
  </si>
  <si>
    <t xml:space="preserve">Al 0 L 0 An 0</t>
  </si>
  <si>
    <t xml:space="preserve">1.00</t>
  </si>
  <si>
    <t xml:space="preserve">X4A0A03SFE7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6/2017 0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6/2017 0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4880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4880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4880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4880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2916.499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2916.3444680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