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65021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65021            </t>
  </si>
  <si>
    <t xml:space="preserve">No. de orden</t>
  </si>
  <si>
    <t xml:space="preserve">D17-054648     </t>
  </si>
  <si>
    <t xml:space="preserve">08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ME DEPOT MEXICO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ENIDA LOMAS VERDES ESQUINA PERIFERICO NORTE # 904 COLONIA SANTA CRUZ ACATLAN , </t>
  </si>
  <si>
    <t xml:space="preserve">CP</t>
  </si>
  <si>
    <t xml:space="preserve">02120               </t>
  </si>
  <si>
    <t xml:space="preserve">53150               </t>
  </si>
  <si>
    <t xml:space="preserve">Ciudad    </t>
  </si>
  <si>
    <t xml:space="preserve">AZCAPOTZALCO,DISTRITO FEDERAL</t>
  </si>
  <si>
    <t xml:space="preserve">NAUCALP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677116300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Gerente en Tur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2.27</t>
  </si>
  <si>
    <t xml:space="preserve">Al 0 L 0 An 0</t>
  </si>
  <si>
    <t xml:space="preserve">1.00</t>
  </si>
  <si>
    <t xml:space="preserve">FLM2124V0K9</t>
  </si>
  <si>
    <t xml:space="preserve">FLM2124V0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0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05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05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05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05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54.44257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