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5709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57096            </t>
  </si>
  <si>
    <t xml:space="preserve">No. de orden</t>
  </si>
  <si>
    <t xml:space="preserve">D18-026880     </t>
  </si>
  <si>
    <t xml:space="preserve">18/04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UNILEVER TALISMAN</t>
  </si>
  <si>
    <t xml:space="preserve">Cliente Tercero</t>
  </si>
  <si>
    <t xml:space="preserve">Dirección</t>
  </si>
  <si>
    <t xml:space="preserve">AV CULTURA GRIEGA #10 , SAN MARTIN XOCHINAHUAC</t>
  </si>
  <si>
    <t xml:space="preserve">EJE 4 NTE. TALISMAN 210 , TRES ESTRELLAS</t>
  </si>
  <si>
    <t xml:space="preserve">CP</t>
  </si>
  <si>
    <t xml:space="preserve">02120</t>
  </si>
  <si>
    <t xml:space="preserve">07460</t>
  </si>
  <si>
    <t xml:space="preserve">Ciudad    </t>
  </si>
  <si>
    <t xml:space="preserve">AZCAPOTZALCO,MEXICO D.F</t>
  </si>
  <si>
    <t xml:space="preserve">GUSTAVO A. MADERO,D.F.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Remedio nolasc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179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A22021/0025/2P21</t>
  </si>
  <si>
    <t xml:space="preserve">(       ) FRUITLIQUID LITCHI PG</t>
  </si>
  <si>
    <t xml:space="preserve">25.00</t>
  </si>
  <si>
    <t xml:space="preserve">Al 0 L 0 An 0</t>
  </si>
  <si>
    <t xml:space="preserve">1618829|1274|0001291601|0|1</t>
  </si>
  <si>
    <t xml:space="preserve">430994@00012916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8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8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4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4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4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4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7.702788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