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5448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54488            </t>
  </si>
  <si>
    <t xml:space="preserve">No. de orden</t>
  </si>
  <si>
    <t xml:space="preserve">D18-027610     </t>
  </si>
  <si>
    <t xml:space="preserve">20/04/2018 de 10:00AM a 10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GRUPO AZOR MEXICO SA DE CV</t>
  </si>
  <si>
    <t xml:space="preserve">Cliente Tercero</t>
  </si>
  <si>
    <t xml:space="preserve">Dirección</t>
  </si>
  <si>
    <t xml:space="preserve">AV CULTURA GRIEGA #10 , SAN MARTIN XOCHINAHUAC</t>
  </si>
  <si>
    <t xml:space="preserve">NORTE 59 #835 , INDUSTRIASL VALLEJO</t>
  </si>
  <si>
    <t xml:space="preserve">CP</t>
  </si>
  <si>
    <t xml:space="preserve">02120</t>
  </si>
  <si>
    <t xml:space="preserve">02300</t>
  </si>
  <si>
    <t xml:space="preserve">Ciudad    </t>
  </si>
  <si>
    <t xml:space="preserve">AZCAPOTZALC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208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LD08153/0050/P03</t>
  </si>
  <si>
    <t xml:space="preserve">(       ) LANESTA SA30-[AV]-SO-(RB)</t>
  </si>
  <si>
    <t xml:space="preserve">50.00</t>
  </si>
  <si>
    <t xml:space="preserve">Al 0 L 0 An 0</t>
  </si>
  <si>
    <t xml:space="preserve">1583137|248|0001289269|0|2</t>
  </si>
  <si>
    <t xml:space="preserve">417047@00012892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8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4/2018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4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4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5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 t="s">
        <v>45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4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4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21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209.72933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