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130224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130224            </t>
  </si>
  <si>
    <t xml:space="preserve">No. de orden</t>
  </si>
  <si>
    <t xml:space="preserve">D18-050021     </t>
  </si>
  <si>
    <t xml:space="preserve">05/07/2018 de  9:00AM a  9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AGROMAQUILAS, S.A. DE C.V.</t>
  </si>
  <si>
    <t xml:space="preserve">Cliente Tercero</t>
  </si>
  <si>
    <t xml:space="preserve">Dirección</t>
  </si>
  <si>
    <t xml:space="preserve">AV CULTURA GRIEGA #10 , SAN MARTIN XOCHINAHUAC</t>
  </si>
  <si>
    <t xml:space="preserve">CALLER ORIENTE ZONA ORIENTE LOTE 45 No.3 , PARQUE INDUSTRIAL ATITALAQUIA</t>
  </si>
  <si>
    <t xml:space="preserve">CP</t>
  </si>
  <si>
    <t xml:space="preserve">02120</t>
  </si>
  <si>
    <t xml:space="preserve">42970</t>
  </si>
  <si>
    <t xml:space="preserve">Ciudad    </t>
  </si>
  <si>
    <t xml:space="preserve">AZCAPOTZALCO,MEXICO D.F</t>
  </si>
  <si>
    <t xml:space="preserve">ATITALAQUIA,HIDALG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017787380354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0380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R0141/0200/RP17</t>
  </si>
  <si>
    <t xml:space="preserve">(       ) AL-2559-LQ-(MV)</t>
  </si>
  <si>
    <t xml:space="preserve">200.00</t>
  </si>
  <si>
    <t xml:space="preserve">Al 0 L 0 An 0</t>
  </si>
  <si>
    <t xml:space="preserve">1643506|5|0001268283|0|1</t>
  </si>
  <si>
    <t xml:space="preserve">444551@0001268283</t>
  </si>
  <si>
    <t xml:space="preserve">1643506|5|0001268283|0|17</t>
  </si>
  <si>
    <t xml:space="preserve">444567@0001268283</t>
  </si>
  <si>
    <t xml:space="preserve">1643506|5|0001268283|0|18</t>
  </si>
  <si>
    <t xml:space="preserve">444568@0001268283</t>
  </si>
  <si>
    <t xml:space="preserve">1643506|5|0001268283|0|2</t>
  </si>
  <si>
    <t xml:space="preserve">444552@0001268283</t>
  </si>
  <si>
    <t xml:space="preserve">1643506|5|0001268283|0|25</t>
  </si>
  <si>
    <t xml:space="preserve">444575@0001268283</t>
  </si>
  <si>
    <t xml:space="preserve">1643506|5|0001268283|0|26</t>
  </si>
  <si>
    <t xml:space="preserve">444576@0001268283</t>
  </si>
  <si>
    <t xml:space="preserve">1643506|5|0001268283|0|27</t>
  </si>
  <si>
    <t xml:space="preserve">444577@0001268283</t>
  </si>
  <si>
    <t xml:space="preserve">1643506|5|0001268283|0|28</t>
  </si>
  <si>
    <t xml:space="preserve">444578@0001268283</t>
  </si>
  <si>
    <t xml:space="preserve">1643506|5|0001268283|0|3</t>
  </si>
  <si>
    <t xml:space="preserve">444553@0001268283</t>
  </si>
  <si>
    <t xml:space="preserve">1643506|5|0001268283|0|4</t>
  </si>
  <si>
    <t xml:space="preserve">444554@000126828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7/2018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7/2018 1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776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776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00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0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776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776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8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85.827719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9</v>
      </c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1</v>
      </c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