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0</definedName>
    <definedName function="false" hidden="false" name="__Odistribucion__" vbProcedure="false">Hoja1!$A$1:$AB$15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51:$Z$15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USD     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USD                 </t>
  </si>
  <si>
    <t xml:space="preserve">No. de orden</t>
  </si>
  <si>
    <t xml:space="preserve">D18-070807     </t>
  </si>
  <si>
    <t xml:space="preserve">17/09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AAA COSMETICA SA DE CV</t>
  </si>
  <si>
    <t xml:space="preserve">Cliente Tercero</t>
  </si>
  <si>
    <t xml:space="preserve">Dirección</t>
  </si>
  <si>
    <t xml:space="preserve">AV CULTURA GRIEGA #10 , SAN MARTIN XOCHINAHUAC</t>
  </si>
  <si>
    <t xml:space="preserve">RECURSOS HIDRAULICOS NO.1  COL.LA LOMA. , COL.LA LOMA.</t>
  </si>
  <si>
    <t xml:space="preserve">CP</t>
  </si>
  <si>
    <t xml:space="preserve">02120</t>
  </si>
  <si>
    <t xml:space="preserve">54060</t>
  </si>
  <si>
    <t xml:space="preserve">Ciudad    </t>
  </si>
  <si>
    <t xml:space="preserve">AZCAPOTZALCO,MEXICO D.F</t>
  </si>
  <si>
    <t xml:space="preserve">TLALNEPANTLA MEX.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6281124 ext 105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 castañed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476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26770/0010/2P40</t>
  </si>
  <si>
    <t xml:space="preserve">(       ) MATRIXIL 3000</t>
  </si>
  <si>
    <t xml:space="preserve">10.00</t>
  </si>
  <si>
    <t xml:space="preserve">Al 0 L 0 An 0</t>
  </si>
  <si>
    <t xml:space="preserve">1664915|271|0001353330|0|10</t>
  </si>
  <si>
    <t xml:space="preserve">454390@0001353330</t>
  </si>
  <si>
    <t xml:space="preserve">1664915|271|0001353330|0|11</t>
  </si>
  <si>
    <t xml:space="preserve">454391@0001353330</t>
  </si>
  <si>
    <t xml:space="preserve">1664915|271|0001353330|0|12</t>
  </si>
  <si>
    <t xml:space="preserve">454392@0001353330</t>
  </si>
  <si>
    <t xml:space="preserve">1664915|271|0001353330|0|13</t>
  </si>
  <si>
    <t xml:space="preserve">454393@0001353330</t>
  </si>
  <si>
    <t xml:space="preserve">1664915|271|0001353330|0|14</t>
  </si>
  <si>
    <t xml:space="preserve">454394@0001353330</t>
  </si>
  <si>
    <t xml:space="preserve">1664915|271|0001353330|0|15</t>
  </si>
  <si>
    <t xml:space="preserve">454395@0001353330</t>
  </si>
  <si>
    <t xml:space="preserve">1664915|271|0001353330|0|16</t>
  </si>
  <si>
    <t xml:space="preserve">454396@0001353330</t>
  </si>
  <si>
    <t xml:space="preserve">1664915|271|0001353330|0|17</t>
  </si>
  <si>
    <t xml:space="preserve">454397@0001353330</t>
  </si>
  <si>
    <t xml:space="preserve">1664915|271|0001353330|0|18</t>
  </si>
  <si>
    <t xml:space="preserve">454398@0001353330</t>
  </si>
  <si>
    <t xml:space="preserve">1664915|271|0001353330|0|19</t>
  </si>
  <si>
    <t xml:space="preserve">454399@0001353330</t>
  </si>
  <si>
    <t xml:space="preserve">1664915|271|0001353330|0|20</t>
  </si>
  <si>
    <t xml:space="preserve">454400@0001353330</t>
  </si>
  <si>
    <t xml:space="preserve">1664915|271|0001353330|0|21</t>
  </si>
  <si>
    <t xml:space="preserve">454401@0001353330</t>
  </si>
  <si>
    <t xml:space="preserve">1664915|271|0001353330|0|22</t>
  </si>
  <si>
    <t xml:space="preserve">454402@0001353330</t>
  </si>
  <si>
    <t xml:space="preserve">1664915|271|0001353330|0|23</t>
  </si>
  <si>
    <t xml:space="preserve">454403@0001353330</t>
  </si>
  <si>
    <t xml:space="preserve">1664915|271|0001353330|0|24</t>
  </si>
  <si>
    <t xml:space="preserve">454404@0001353330</t>
  </si>
  <si>
    <t xml:space="preserve">1664915|271|0001353330|0|25</t>
  </si>
  <si>
    <t xml:space="preserve">454405@0001353330</t>
  </si>
  <si>
    <t xml:space="preserve">1664915|271|0001353330|0|26</t>
  </si>
  <si>
    <t xml:space="preserve">454406@0001353330</t>
  </si>
  <si>
    <t xml:space="preserve">1664915|271|0001353330|0|27</t>
  </si>
  <si>
    <t xml:space="preserve">454407@0001353330</t>
  </si>
  <si>
    <t xml:space="preserve">1664915|271|0001353330|0|28</t>
  </si>
  <si>
    <t xml:space="preserve">454408@0001353330</t>
  </si>
  <si>
    <t xml:space="preserve">1664915|271|0001353330|0|29</t>
  </si>
  <si>
    <t xml:space="preserve">454409@0001353330</t>
  </si>
  <si>
    <t xml:space="preserve">1664915|271|0001353330|0|30</t>
  </si>
  <si>
    <t xml:space="preserve">454410@0001353330</t>
  </si>
  <si>
    <t xml:space="preserve">1664915|271|0001353330|0|31</t>
  </si>
  <si>
    <t xml:space="preserve">454411@0001353330</t>
  </si>
  <si>
    <t xml:space="preserve">1664915|271|0001353330|0|32</t>
  </si>
  <si>
    <t xml:space="preserve">454412@0001353330</t>
  </si>
  <si>
    <t xml:space="preserve">1664915|271|0001353330|0|33</t>
  </si>
  <si>
    <t xml:space="preserve">454413@0001353330</t>
  </si>
  <si>
    <t xml:space="preserve">1664915|271|0001353330|0|34</t>
  </si>
  <si>
    <t xml:space="preserve">454414@0001353330</t>
  </si>
  <si>
    <t xml:space="preserve">1664915|271|0001353330|0|35</t>
  </si>
  <si>
    <t xml:space="preserve">454415@0001353330</t>
  </si>
  <si>
    <t xml:space="preserve">1664915|271|0001353330|0|36</t>
  </si>
  <si>
    <t xml:space="preserve">454416@0001353330</t>
  </si>
  <si>
    <t xml:space="preserve">1664915|271|0001353330|0|37</t>
  </si>
  <si>
    <t xml:space="preserve">454417@0001353330</t>
  </si>
  <si>
    <t xml:space="preserve">1664915|271|0001353330|0|38</t>
  </si>
  <si>
    <t xml:space="preserve">454418@0001353330</t>
  </si>
  <si>
    <t xml:space="preserve">1664915|271|0001353330|0|39</t>
  </si>
  <si>
    <t xml:space="preserve">454419@0001353330</t>
  </si>
  <si>
    <t xml:space="preserve">1664915|271|0001353330|0|40</t>
  </si>
  <si>
    <t xml:space="preserve">454420@0001353330</t>
  </si>
  <si>
    <t xml:space="preserve">1664915|271|0001353330|0|41</t>
  </si>
  <si>
    <t xml:space="preserve">454421@0001353330</t>
  </si>
  <si>
    <t xml:space="preserve">1664915|271|0001353330|0|42</t>
  </si>
  <si>
    <t xml:space="preserve">454422@0001353330</t>
  </si>
  <si>
    <t xml:space="preserve">1664915|271|0001353330|0|43</t>
  </si>
  <si>
    <t xml:space="preserve">454423@0001353330</t>
  </si>
  <si>
    <t xml:space="preserve">1664915|271|0001353330|0|44</t>
  </si>
  <si>
    <t xml:space="preserve">454424@0001353330</t>
  </si>
  <si>
    <t xml:space="preserve">1664915|271|0001353330|0|45</t>
  </si>
  <si>
    <t xml:space="preserve">454425@0001353330</t>
  </si>
  <si>
    <t xml:space="preserve">1664915|271|0001353330|0|46</t>
  </si>
  <si>
    <t xml:space="preserve">454426@0001353330</t>
  </si>
  <si>
    <t xml:space="preserve">1664915|271|0001353330|0|47</t>
  </si>
  <si>
    <t xml:space="preserve">454427@0001353330</t>
  </si>
  <si>
    <t xml:space="preserve">1664915|271|0001353330|0|48</t>
  </si>
  <si>
    <t xml:space="preserve">454428@0001353330</t>
  </si>
  <si>
    <t xml:space="preserve">1664915|271|0001353330|0|49</t>
  </si>
  <si>
    <t xml:space="preserve">454429@0001353330</t>
  </si>
  <si>
    <t xml:space="preserve">1664915|271|0001353330|0|5</t>
  </si>
  <si>
    <t xml:space="preserve">454385@0001353330</t>
  </si>
  <si>
    <t xml:space="preserve">1664915|271|0001353330|0|50</t>
  </si>
  <si>
    <t xml:space="preserve">454430@0001353330</t>
  </si>
  <si>
    <t xml:space="preserve">1664915|271|0001353330|0|51</t>
  </si>
  <si>
    <t xml:space="preserve">454431@0001353330</t>
  </si>
  <si>
    <t xml:space="preserve">1664915|271|0001353330|0|52</t>
  </si>
  <si>
    <t xml:space="preserve">454432@0001353330</t>
  </si>
  <si>
    <t xml:space="preserve">1664915|271|0001353330|0|53</t>
  </si>
  <si>
    <t xml:space="preserve">454433@0001353330</t>
  </si>
  <si>
    <t xml:space="preserve">1664915|271|0001353330|0|54</t>
  </si>
  <si>
    <t xml:space="preserve">454434@0001353330</t>
  </si>
  <si>
    <t xml:space="preserve">1664915|271|0001353330|0|6</t>
  </si>
  <si>
    <t xml:space="preserve">454386@0001353330</t>
  </si>
  <si>
    <t xml:space="preserve">1664915|271|0001353330|0|7</t>
  </si>
  <si>
    <t xml:space="preserve">454387@0001353330</t>
  </si>
  <si>
    <t xml:space="preserve">1664915|271|0001353330|0|8</t>
  </si>
  <si>
    <t xml:space="preserve">454388@0001353330</t>
  </si>
  <si>
    <t xml:space="preserve">1664915|271|0001353330|0|9</t>
  </si>
  <si>
    <t xml:space="preserve">454389@00013533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18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18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50</xdr:row>
      <xdr:rowOff>9360</xdr:rowOff>
    </xdr:from>
    <xdr:to>
      <xdr:col>25</xdr:col>
      <xdr:colOff>181080</xdr:colOff>
      <xdr:row>15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03072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7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7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5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7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7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7.7351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3" hidden="false" customHeight="true" outlineLevel="0" collapsed="false">
      <c r="A150" s="5"/>
      <c r="B150" s="77"/>
      <c r="C150" s="78"/>
      <c r="D150" s="59"/>
      <c r="E150" s="59"/>
      <c r="F150" s="59"/>
      <c r="G150" s="59"/>
      <c r="H150" s="59"/>
      <c r="I150" s="59"/>
      <c r="J150" s="59"/>
      <c r="K150" s="78"/>
      <c r="L150" s="59"/>
      <c r="M150" s="59"/>
      <c r="N150" s="59"/>
      <c r="O150" s="59"/>
      <c r="P150" s="78"/>
      <c r="Q150" s="59"/>
      <c r="R150" s="59"/>
      <c r="S150" s="59"/>
      <c r="T150" s="59"/>
      <c r="U150" s="59"/>
      <c r="V150" s="59"/>
      <c r="W150" s="59"/>
      <c r="X150" s="59"/>
      <c r="Y150" s="59"/>
      <c r="Z150" s="79"/>
      <c r="AA150" s="12"/>
    </row>
    <row r="151" customFormat="false" ht="12.75" hidden="false" customHeight="false" outlineLevel="0" collapsed="false">
      <c r="A151" s="5"/>
      <c r="D151" s="74"/>
      <c r="E151" s="4"/>
      <c r="F151" s="4"/>
      <c r="G151" s="4"/>
      <c r="H151" s="4"/>
      <c r="I151" s="4"/>
      <c r="J151" s="4"/>
      <c r="K151" s="74"/>
      <c r="L151" s="4"/>
      <c r="M151" s="4"/>
      <c r="N151" s="4"/>
      <c r="O151" s="4"/>
      <c r="P151" s="74"/>
      <c r="Q151" s="4"/>
      <c r="R151" s="4"/>
      <c r="S151" s="4"/>
      <c r="X151" s="4"/>
      <c r="AA151" s="12"/>
    </row>
    <row r="152" customFormat="false" ht="19.5" hidden="false" customHeight="true" outlineLevel="0" collapsed="false">
      <c r="A152" s="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70"/>
    </row>
    <row r="153" customFormat="false" ht="19.5" hidden="false" customHeight="true" outlineLevel="0" collapsed="false">
      <c r="A153" s="5"/>
      <c r="B153" s="145"/>
      <c r="C153" s="146" t="s">
        <v>183</v>
      </c>
      <c r="D153" s="147" t="n">
        <v>0</v>
      </c>
      <c r="E153" s="145"/>
      <c r="F153" s="145"/>
      <c r="G153" s="148" t="s">
        <v>184</v>
      </c>
      <c r="H153" s="148"/>
      <c r="I153" s="149" t="n">
        <v>0</v>
      </c>
      <c r="L153" s="150" t="s">
        <v>185</v>
      </c>
      <c r="M153" s="150"/>
      <c r="N153" s="150"/>
      <c r="O153" s="151" t="n">
        <v>0</v>
      </c>
      <c r="P153" s="151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70"/>
    </row>
    <row r="154" customFormat="false" ht="7.5" hidden="false" customHeight="true" outlineLevel="0" collapsed="false">
      <c r="A154" s="5"/>
      <c r="AA154" s="12"/>
    </row>
    <row r="155" customFormat="false" ht="12.75" hidden="false" customHeight="false" outlineLevel="0" collapsed="false">
      <c r="A155" s="5"/>
      <c r="B155" s="152" t="s">
        <v>186</v>
      </c>
      <c r="AA155" s="12"/>
    </row>
    <row r="156" customFormat="false" ht="12.75" hidden="false" customHeight="false" outlineLevel="0" collapsed="false">
      <c r="A156" s="5"/>
      <c r="B156" s="152"/>
      <c r="AA156" s="12"/>
    </row>
    <row r="157" customFormat="false" ht="12.75" hidden="false" customHeight="false" outlineLevel="0" collapsed="false">
      <c r="A157" s="5"/>
      <c r="AA157" s="12"/>
    </row>
    <row r="158" customFormat="false" ht="12.75" hidden="false" customHeight="false" outlineLevel="0" collapsed="false">
      <c r="A158" s="5"/>
      <c r="AA158" s="12"/>
    </row>
    <row r="159" customFormat="false" ht="12.75" hidden="false" customHeight="false" outlineLevel="0" collapsed="false">
      <c r="A159" s="5"/>
      <c r="B159" s="59" t="s">
        <v>187</v>
      </c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N159" s="59" t="s">
        <v>188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AA159" s="12"/>
    </row>
    <row r="160" customFormat="false" ht="12.75" hidden="false" customHeight="false" outlineLevel="0" collapsed="false">
      <c r="A160" s="77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79"/>
    </row>
  </sheetData>
  <mergeCells count="12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G153:H153"/>
    <mergeCell ref="L153:N153"/>
    <mergeCell ref="O153:P15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