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83</definedName>
    <definedName function="false" hidden="false" name="__Odistribucion__" vbProcedure="false">Hoja1!$A$1:$AB$17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74:$Z$176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242763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242763            </t>
  </si>
  <si>
    <t xml:space="preserve">No. de orden</t>
  </si>
  <si>
    <t xml:space="preserve">D18-085872     </t>
  </si>
  <si>
    <t xml:space="preserve">06/11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LOQUAY SA</t>
  </si>
  <si>
    <t xml:space="preserve">Cliente Tercero</t>
  </si>
  <si>
    <t xml:space="preserve">Dirección</t>
  </si>
  <si>
    <t xml:space="preserve">AV CULTURA GRIEGA #10 , SAN MARTIN XOCHINAHUAC</t>
  </si>
  <si>
    <t xml:space="preserve">Poniente 116.No. 284 , CAPULTITLAN</t>
  </si>
  <si>
    <t xml:space="preserve">CP</t>
  </si>
  <si>
    <t xml:space="preserve">02120</t>
  </si>
  <si>
    <t xml:space="preserve">06400</t>
  </si>
  <si>
    <t xml:space="preserve">Ciudad    </t>
  </si>
  <si>
    <t xml:space="preserve">AZCAPOTZALCO,MEXICO D.F</t>
  </si>
  <si>
    <t xml:space="preserve">GUSTAVO A MADERO,MEXICO D.F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5359 0611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ROSALIND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2285 A-42286 A-42287 A-42288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A41040/0025/4B2/8</t>
  </si>
  <si>
    <t xml:space="preserve">(       ) SP INCROQUAT BEHENYL TMS MBAL-PA-(MH)</t>
  </si>
  <si>
    <t xml:space="preserve">25.00</t>
  </si>
  <si>
    <t xml:space="preserve">Al 0 L 0 An 0</t>
  </si>
  <si>
    <t xml:space="preserve">1691712|1183|0001401876|0|33</t>
  </si>
  <si>
    <t xml:space="preserve">465438@0001401876</t>
  </si>
  <si>
    <t xml:space="preserve">1691712|1183|0001401876|0|34</t>
  </si>
  <si>
    <t xml:space="preserve">465439@0001401876</t>
  </si>
  <si>
    <t xml:space="preserve">1691712|1183|0001401876|0|35</t>
  </si>
  <si>
    <t xml:space="preserve">465440@0001401876</t>
  </si>
  <si>
    <t xml:space="preserve">1691712|1183|0001401876|0|36</t>
  </si>
  <si>
    <t xml:space="preserve">465441@0001401876</t>
  </si>
  <si>
    <t xml:space="preserve">1691712|1183|0001401876|0|37</t>
  </si>
  <si>
    <t xml:space="preserve">465442@0001401876</t>
  </si>
  <si>
    <t xml:space="preserve">1691712|1183|0001401876|0|38</t>
  </si>
  <si>
    <t xml:space="preserve">465443@0001401876</t>
  </si>
  <si>
    <t xml:space="preserve">1691712|1183|0001401876|0|39</t>
  </si>
  <si>
    <t xml:space="preserve">465444@0001401876</t>
  </si>
  <si>
    <t xml:space="preserve">1691712|1183|0001401876|0|40</t>
  </si>
  <si>
    <t xml:space="preserve">465445@0001401876</t>
  </si>
  <si>
    <t xml:space="preserve">1691712|1183|0001401876|0|41</t>
  </si>
  <si>
    <t xml:space="preserve">465446@0001401876</t>
  </si>
  <si>
    <t xml:space="preserve">1691712|1183|0001401876|0|42</t>
  </si>
  <si>
    <t xml:space="preserve">465447@0001401876</t>
  </si>
  <si>
    <t xml:space="preserve">1691712|1183|0001401876|0|43</t>
  </si>
  <si>
    <t xml:space="preserve">465448@0001401876</t>
  </si>
  <si>
    <t xml:space="preserve">1691712|1183|0001401876|0|44</t>
  </si>
  <si>
    <t xml:space="preserve">465449@0001401876</t>
  </si>
  <si>
    <t xml:space="preserve">1691712|1183|0001401876|0|45</t>
  </si>
  <si>
    <t xml:space="preserve">465450@0001401876</t>
  </si>
  <si>
    <t xml:space="preserve">1691712|1183|0001401876|0|46</t>
  </si>
  <si>
    <t xml:space="preserve">465451@0001401876</t>
  </si>
  <si>
    <t xml:space="preserve">1691712|1183|0001401876|0|47</t>
  </si>
  <si>
    <t xml:space="preserve">465452@0001401876</t>
  </si>
  <si>
    <t xml:space="preserve">1691712|1183|0001401876|0|48</t>
  </si>
  <si>
    <t xml:space="preserve">465453@0001401876</t>
  </si>
  <si>
    <t xml:space="preserve">1691712|1183|0001401876|0|49</t>
  </si>
  <si>
    <t xml:space="preserve">465454@0001401876</t>
  </si>
  <si>
    <t xml:space="preserve">1691712|1183|0001401876|0|50</t>
  </si>
  <si>
    <t xml:space="preserve">465455@0001401876</t>
  </si>
  <si>
    <t xml:space="preserve">1691712|1183|0001401876|0|51</t>
  </si>
  <si>
    <t xml:space="preserve">465456@0001401876</t>
  </si>
  <si>
    <t xml:space="preserve">1691712|1183|0001401876|0|52</t>
  </si>
  <si>
    <t xml:space="preserve">465457@0001401876</t>
  </si>
  <si>
    <t xml:space="preserve">1691712|1183|0001401876|0|53</t>
  </si>
  <si>
    <t xml:space="preserve">465458@0001401876</t>
  </si>
  <si>
    <t xml:space="preserve">1691712|1183|0001401876|0|54</t>
  </si>
  <si>
    <t xml:space="preserve">465459@0001401876</t>
  </si>
  <si>
    <t xml:space="preserve">1691712|1183|0001401876|0|63</t>
  </si>
  <si>
    <t xml:space="preserve">465468@0001401876</t>
  </si>
  <si>
    <t xml:space="preserve">1691712|1183|0001401876|0|64</t>
  </si>
  <si>
    <t xml:space="preserve">465469@0001401876</t>
  </si>
  <si>
    <t xml:space="preserve">1691712|1183|0001401876|0|65</t>
  </si>
  <si>
    <t xml:space="preserve">465470@0001401876</t>
  </si>
  <si>
    <t xml:space="preserve">1691712|1183|0001401876|0|66</t>
  </si>
  <si>
    <t xml:space="preserve">465471@0001401876</t>
  </si>
  <si>
    <t xml:space="preserve">1691712|1183|0001401876|0|67</t>
  </si>
  <si>
    <t xml:space="preserve">465472@0001401876</t>
  </si>
  <si>
    <t xml:space="preserve">1691712|1183|0001401876|0|68</t>
  </si>
  <si>
    <t xml:space="preserve">465473@0001401876</t>
  </si>
  <si>
    <t xml:space="preserve">1691712|1183|0001401876|0|69</t>
  </si>
  <si>
    <t xml:space="preserve">465474@0001401876</t>
  </si>
  <si>
    <t xml:space="preserve">1691712|1183|0001401876|0|70</t>
  </si>
  <si>
    <t xml:space="preserve">465475@0001401876</t>
  </si>
  <si>
    <t xml:space="preserve">1691712|1183|0001401876|0|71</t>
  </si>
  <si>
    <t xml:space="preserve">465476@0001401876</t>
  </si>
  <si>
    <t xml:space="preserve">1691712|1183|0001401876|0|72</t>
  </si>
  <si>
    <t xml:space="preserve">465477@0001401876</t>
  </si>
  <si>
    <t xml:space="preserve">1691712|1183|0001401876|0|73</t>
  </si>
  <si>
    <t xml:space="preserve">465478@0001401876</t>
  </si>
  <si>
    <t xml:space="preserve">1691712|1183|0001401876|0|74</t>
  </si>
  <si>
    <t xml:space="preserve">465479@0001401876</t>
  </si>
  <si>
    <t xml:space="preserve">1691712|1183|0001401876|0|75</t>
  </si>
  <si>
    <t xml:space="preserve">465480@0001401876</t>
  </si>
  <si>
    <t xml:space="preserve">1691712|1183|0001401876|0|76</t>
  </si>
  <si>
    <t xml:space="preserve">465481@0001401876</t>
  </si>
  <si>
    <t xml:space="preserve">1691712|1183|0001401876|0|77</t>
  </si>
  <si>
    <t xml:space="preserve">465482@0001401876</t>
  </si>
  <si>
    <t xml:space="preserve">1691712|1183|0001401876|0|78</t>
  </si>
  <si>
    <t xml:space="preserve">465483@0001401876</t>
  </si>
  <si>
    <t xml:space="preserve">1691712|1183|0001401876|0|79</t>
  </si>
  <si>
    <t xml:space="preserve">465484@0001401876</t>
  </si>
  <si>
    <t xml:space="preserve">1691712|1183|0001401876|0|80</t>
  </si>
  <si>
    <t xml:space="preserve">465485@0001401876</t>
  </si>
  <si>
    <t xml:space="preserve">1691712|1183|0001401876|0|81</t>
  </si>
  <si>
    <t xml:space="preserve">465486@0001401876</t>
  </si>
  <si>
    <t xml:space="preserve">1691712|1183|0001401876|0|82</t>
  </si>
  <si>
    <t xml:space="preserve">465487@0001401876</t>
  </si>
  <si>
    <t xml:space="preserve">1691712|1183|0001401876|0|83</t>
  </si>
  <si>
    <t xml:space="preserve">465488@0001401876</t>
  </si>
  <si>
    <t xml:space="preserve">1691712|1183|0001401876|0|84</t>
  </si>
  <si>
    <t xml:space="preserve">465489@0001401876</t>
  </si>
  <si>
    <t xml:space="preserve">1691712|1183|0001401876|0|85</t>
  </si>
  <si>
    <t xml:space="preserve">465490@0001401876</t>
  </si>
  <si>
    <t xml:space="preserve">1691712|1183|0001401876|0|86</t>
  </si>
  <si>
    <t xml:space="preserve">465491@0001401876</t>
  </si>
  <si>
    <t xml:space="preserve">1691712|1183|0001401876|0|87</t>
  </si>
  <si>
    <t xml:space="preserve">465492@0001401876</t>
  </si>
  <si>
    <t xml:space="preserve">1691712|1183|0001401876|0|88</t>
  </si>
  <si>
    <t xml:space="preserve">465493@0001401876</t>
  </si>
  <si>
    <t xml:space="preserve">1691712|1183|0001401876|0|89</t>
  </si>
  <si>
    <t xml:space="preserve">465494@0001401876</t>
  </si>
  <si>
    <t xml:space="preserve">1691712|1183|0001401876|0|90</t>
  </si>
  <si>
    <t xml:space="preserve">465495@0001401876</t>
  </si>
  <si>
    <t xml:space="preserve">1691712|1183|0001401876|0|91</t>
  </si>
  <si>
    <t xml:space="preserve">465496@0001401876</t>
  </si>
  <si>
    <t xml:space="preserve">1691712|1183|0001401876|0|92</t>
  </si>
  <si>
    <t xml:space="preserve">465497@0001401876</t>
  </si>
  <si>
    <t xml:space="preserve">1691712|1183|0001401876|0|93</t>
  </si>
  <si>
    <t xml:space="preserve">465498@0001401876</t>
  </si>
  <si>
    <t xml:space="preserve">1691712|1183|0001401876|0|94</t>
  </si>
  <si>
    <t xml:space="preserve">465499@0001401876</t>
  </si>
  <si>
    <t xml:space="preserve">1691712|1183|0001401876|0|95</t>
  </si>
  <si>
    <t xml:space="preserve">465500@0001401876</t>
  </si>
  <si>
    <t xml:space="preserve">1691712|1183|0001401876|0|96</t>
  </si>
  <si>
    <t xml:space="preserve">465501@0001401876</t>
  </si>
  <si>
    <t xml:space="preserve">HB43459/0170/4P15</t>
  </si>
  <si>
    <t xml:space="preserve">(       ) CRODAMOL MM-SO-(MH)</t>
  </si>
  <si>
    <t xml:space="preserve">170.00</t>
  </si>
  <si>
    <t xml:space="preserve">1740046|36|0001406625|0|9</t>
  </si>
  <si>
    <t xml:space="preserve">494177@0001406625</t>
  </si>
  <si>
    <t xml:space="preserve">HH40400/0200/4P13</t>
  </si>
  <si>
    <t xml:space="preserve">(       ) INCROMECTANT LAMEA-LQ-(MH)</t>
  </si>
  <si>
    <t xml:space="preserve">200.00</t>
  </si>
  <si>
    <t xml:space="preserve">1731539|63|0001422924|0|1</t>
  </si>
  <si>
    <t xml:space="preserve">487336@0001422924</t>
  </si>
  <si>
    <t xml:space="preserve">PT40448/0025/4B01</t>
  </si>
  <si>
    <t xml:space="preserve">(       ) SP CRODAFOS CES MBAL-PA-(MH)</t>
  </si>
  <si>
    <t xml:space="preserve">1731539|1145|0001424077|0|190</t>
  </si>
  <si>
    <t xml:space="preserve">487568@0001424077</t>
  </si>
  <si>
    <t xml:space="preserve">1731539|1145|0001424077|0|195</t>
  </si>
  <si>
    <t xml:space="preserve">487573@0001424077</t>
  </si>
  <si>
    <t xml:space="preserve">1731539|1145|0001424077|0|220</t>
  </si>
  <si>
    <t xml:space="preserve">487598@0001424077</t>
  </si>
  <si>
    <t xml:space="preserve">1731539|1145|0001424077|0|221</t>
  </si>
  <si>
    <t xml:space="preserve">487599@0001424077</t>
  </si>
  <si>
    <t xml:space="preserve">1731539|1145|0001424077|0|222</t>
  </si>
  <si>
    <t xml:space="preserve">487600@0001424077</t>
  </si>
  <si>
    <t xml:space="preserve">1731539|1145|0001424077|0|223</t>
  </si>
  <si>
    <t xml:space="preserve">487601@0001424077</t>
  </si>
  <si>
    <t xml:space="preserve">1731539|1145|0001424077|0|224</t>
  </si>
  <si>
    <t xml:space="preserve">487602@0001424077</t>
  </si>
  <si>
    <t xml:space="preserve">1731539|1145|0001424077|0|37</t>
  </si>
  <si>
    <t xml:space="preserve">487415@0001424077</t>
  </si>
  <si>
    <t xml:space="preserve">1731539|1145|0001424077|0|38</t>
  </si>
  <si>
    <t xml:space="preserve">487416@0001424077</t>
  </si>
  <si>
    <t xml:space="preserve">1731539|1145|0001424077|0|39</t>
  </si>
  <si>
    <t xml:space="preserve">487417@0001424077</t>
  </si>
  <si>
    <t xml:space="preserve">1731539|1145|0001424077|0|40</t>
  </si>
  <si>
    <t xml:space="preserve">487418@0001424077</t>
  </si>
  <si>
    <t xml:space="preserve">1731539|1145|0001424077|0|41</t>
  </si>
  <si>
    <t xml:space="preserve">487419@0001424077</t>
  </si>
  <si>
    <t xml:space="preserve">1731539|1145|0001424077|0|42</t>
  </si>
  <si>
    <t xml:space="preserve">487420@0001424077</t>
  </si>
  <si>
    <t xml:space="preserve">1731539|1145|0001424077|0|43</t>
  </si>
  <si>
    <t xml:space="preserve">487421@0001424077</t>
  </si>
  <si>
    <t xml:space="preserve">1731539|1145|0001424077|0|62</t>
  </si>
  <si>
    <t xml:space="preserve">487440@00014240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18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18 1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73</xdr:row>
      <xdr:rowOff>9720</xdr:rowOff>
    </xdr:from>
    <xdr:to>
      <xdr:col>25</xdr:col>
      <xdr:colOff>181080</xdr:colOff>
      <xdr:row>177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2381256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4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4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14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14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73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4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4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10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09.75026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9</v>
      </c>
      <c r="C120" s="140"/>
      <c r="D120" s="115" t="s">
        <v>8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3</v>
      </c>
      <c r="S120" s="74"/>
      <c r="T120" s="140"/>
      <c r="U120" s="74"/>
      <c r="V120" s="140"/>
      <c r="W120" s="74" t="s">
        <v>12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9</v>
      </c>
      <c r="C121" s="140"/>
      <c r="D121" s="115" t="s">
        <v>8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5</v>
      </c>
      <c r="S121" s="74"/>
      <c r="T121" s="140"/>
      <c r="U121" s="74"/>
      <c r="V121" s="140"/>
      <c r="W121" s="74" t="s">
        <v>12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9</v>
      </c>
      <c r="C122" s="140"/>
      <c r="D122" s="115" t="s">
        <v>8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27</v>
      </c>
      <c r="S122" s="74"/>
      <c r="T122" s="140"/>
      <c r="U122" s="74"/>
      <c r="V122" s="140"/>
      <c r="W122" s="74" t="s">
        <v>12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9</v>
      </c>
      <c r="C123" s="140"/>
      <c r="D123" s="115" t="s">
        <v>8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29</v>
      </c>
      <c r="S123" s="74"/>
      <c r="T123" s="140"/>
      <c r="U123" s="74"/>
      <c r="V123" s="140"/>
      <c r="W123" s="74" t="s">
        <v>13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9</v>
      </c>
      <c r="C124" s="140"/>
      <c r="D124" s="115" t="s">
        <v>8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31</v>
      </c>
      <c r="S124" s="74"/>
      <c r="T124" s="140"/>
      <c r="U124" s="74"/>
      <c r="V124" s="140"/>
      <c r="W124" s="74" t="s">
        <v>13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79</v>
      </c>
      <c r="C125" s="140"/>
      <c r="D125" s="115" t="s">
        <v>8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33</v>
      </c>
      <c r="S125" s="74"/>
      <c r="T125" s="140"/>
      <c r="U125" s="74"/>
      <c r="V125" s="140"/>
      <c r="W125" s="74" t="s">
        <v>13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79</v>
      </c>
      <c r="C126" s="140"/>
      <c r="D126" s="115" t="s">
        <v>8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35</v>
      </c>
      <c r="S126" s="74"/>
      <c r="T126" s="140"/>
      <c r="U126" s="74"/>
      <c r="V126" s="140"/>
      <c r="W126" s="74" t="s">
        <v>136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79</v>
      </c>
      <c r="C127" s="140"/>
      <c r="D127" s="115" t="s">
        <v>8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37</v>
      </c>
      <c r="S127" s="74"/>
      <c r="T127" s="140"/>
      <c r="U127" s="74"/>
      <c r="V127" s="140"/>
      <c r="W127" s="74" t="s">
        <v>13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79</v>
      </c>
      <c r="C128" s="140"/>
      <c r="D128" s="115" t="s">
        <v>80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39</v>
      </c>
      <c r="S128" s="74"/>
      <c r="T128" s="140"/>
      <c r="U128" s="74"/>
      <c r="V128" s="140"/>
      <c r="W128" s="74" t="s">
        <v>14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79</v>
      </c>
      <c r="C129" s="140"/>
      <c r="D129" s="115" t="s">
        <v>8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41</v>
      </c>
      <c r="S129" s="74"/>
      <c r="T129" s="140"/>
      <c r="U129" s="74"/>
      <c r="V129" s="140"/>
      <c r="W129" s="74" t="s">
        <v>142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79</v>
      </c>
      <c r="C130" s="140"/>
      <c r="D130" s="115" t="s">
        <v>8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43</v>
      </c>
      <c r="S130" s="74"/>
      <c r="T130" s="140"/>
      <c r="U130" s="74"/>
      <c r="V130" s="140"/>
      <c r="W130" s="74" t="s">
        <v>14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79</v>
      </c>
      <c r="C131" s="140"/>
      <c r="D131" s="115" t="s">
        <v>8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45</v>
      </c>
      <c r="S131" s="74"/>
      <c r="T131" s="140"/>
      <c r="U131" s="74"/>
      <c r="V131" s="140"/>
      <c r="W131" s="74" t="s">
        <v>14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79</v>
      </c>
      <c r="C132" s="140"/>
      <c r="D132" s="115" t="s">
        <v>8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47</v>
      </c>
      <c r="S132" s="74"/>
      <c r="T132" s="140"/>
      <c r="U132" s="74"/>
      <c r="V132" s="140"/>
      <c r="W132" s="74" t="s">
        <v>148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79</v>
      </c>
      <c r="C133" s="140"/>
      <c r="D133" s="115" t="s">
        <v>8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49</v>
      </c>
      <c r="S133" s="74"/>
      <c r="T133" s="140"/>
      <c r="U133" s="74"/>
      <c r="V133" s="140"/>
      <c r="W133" s="74" t="s">
        <v>150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79</v>
      </c>
      <c r="C134" s="140"/>
      <c r="D134" s="115" t="s">
        <v>8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51</v>
      </c>
      <c r="S134" s="74"/>
      <c r="T134" s="140"/>
      <c r="U134" s="74"/>
      <c r="V134" s="140"/>
      <c r="W134" s="74" t="s">
        <v>152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79</v>
      </c>
      <c r="C135" s="140"/>
      <c r="D135" s="115" t="s">
        <v>8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53</v>
      </c>
      <c r="S135" s="74"/>
      <c r="T135" s="140"/>
      <c r="U135" s="74"/>
      <c r="V135" s="140"/>
      <c r="W135" s="74" t="s">
        <v>15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79</v>
      </c>
      <c r="C136" s="140"/>
      <c r="D136" s="115" t="s">
        <v>80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55</v>
      </c>
      <c r="S136" s="74"/>
      <c r="T136" s="140"/>
      <c r="U136" s="74"/>
      <c r="V136" s="140"/>
      <c r="W136" s="74" t="s">
        <v>156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79</v>
      </c>
      <c r="C137" s="140"/>
      <c r="D137" s="115" t="s">
        <v>8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57</v>
      </c>
      <c r="S137" s="74"/>
      <c r="T137" s="140"/>
      <c r="U137" s="74"/>
      <c r="V137" s="140"/>
      <c r="W137" s="74" t="s">
        <v>15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79</v>
      </c>
      <c r="C138" s="140"/>
      <c r="D138" s="115" t="s">
        <v>80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59</v>
      </c>
      <c r="S138" s="74"/>
      <c r="T138" s="140"/>
      <c r="U138" s="74"/>
      <c r="V138" s="140"/>
      <c r="W138" s="74" t="s">
        <v>160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79</v>
      </c>
      <c r="C139" s="140"/>
      <c r="D139" s="115" t="s">
        <v>8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61</v>
      </c>
      <c r="S139" s="74"/>
      <c r="T139" s="140"/>
      <c r="U139" s="74"/>
      <c r="V139" s="140"/>
      <c r="W139" s="74" t="s">
        <v>16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79</v>
      </c>
      <c r="C140" s="140"/>
      <c r="D140" s="115" t="s">
        <v>80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63</v>
      </c>
      <c r="S140" s="74"/>
      <c r="T140" s="140"/>
      <c r="U140" s="74"/>
      <c r="V140" s="140"/>
      <c r="W140" s="74" t="s">
        <v>164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79</v>
      </c>
      <c r="C141" s="140"/>
      <c r="D141" s="115" t="s">
        <v>8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165</v>
      </c>
      <c r="S141" s="74"/>
      <c r="T141" s="140"/>
      <c r="U141" s="74"/>
      <c r="V141" s="140"/>
      <c r="W141" s="74" t="s">
        <v>166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79</v>
      </c>
      <c r="C142" s="140"/>
      <c r="D142" s="115" t="s">
        <v>8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167</v>
      </c>
      <c r="S142" s="74"/>
      <c r="T142" s="140"/>
      <c r="U142" s="74"/>
      <c r="V142" s="140"/>
      <c r="W142" s="74" t="s">
        <v>16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79</v>
      </c>
      <c r="C143" s="140"/>
      <c r="D143" s="115" t="s">
        <v>80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169</v>
      </c>
      <c r="S143" s="74"/>
      <c r="T143" s="140"/>
      <c r="U143" s="74"/>
      <c r="V143" s="140"/>
      <c r="W143" s="74" t="s">
        <v>170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79</v>
      </c>
      <c r="C144" s="140"/>
      <c r="D144" s="115" t="s">
        <v>80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171</v>
      </c>
      <c r="S144" s="74"/>
      <c r="T144" s="140"/>
      <c r="U144" s="74"/>
      <c r="V144" s="140"/>
      <c r="W144" s="74" t="s">
        <v>17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79</v>
      </c>
      <c r="C145" s="140"/>
      <c r="D145" s="115" t="s">
        <v>80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173</v>
      </c>
      <c r="S145" s="74"/>
      <c r="T145" s="140"/>
      <c r="U145" s="74"/>
      <c r="V145" s="140"/>
      <c r="W145" s="74" t="s">
        <v>174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79</v>
      </c>
      <c r="C146" s="140"/>
      <c r="D146" s="115" t="s">
        <v>80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175</v>
      </c>
      <c r="S146" s="74"/>
      <c r="T146" s="140"/>
      <c r="U146" s="74"/>
      <c r="V146" s="140"/>
      <c r="W146" s="74" t="s">
        <v>176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79</v>
      </c>
      <c r="C147" s="140"/>
      <c r="D147" s="115" t="s">
        <v>80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177</v>
      </c>
      <c r="S147" s="74"/>
      <c r="T147" s="140"/>
      <c r="U147" s="74"/>
      <c r="V147" s="140"/>
      <c r="W147" s="74" t="s">
        <v>17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79</v>
      </c>
      <c r="C148" s="140"/>
      <c r="D148" s="115" t="s">
        <v>8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179</v>
      </c>
      <c r="S148" s="74"/>
      <c r="T148" s="140"/>
      <c r="U148" s="74"/>
      <c r="V148" s="140"/>
      <c r="W148" s="74" t="s">
        <v>180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79</v>
      </c>
      <c r="C149" s="140"/>
      <c r="D149" s="115" t="s">
        <v>8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181</v>
      </c>
      <c r="S149" s="74"/>
      <c r="T149" s="140"/>
      <c r="U149" s="74"/>
      <c r="V149" s="140"/>
      <c r="W149" s="74" t="s">
        <v>182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79</v>
      </c>
      <c r="C150" s="140"/>
      <c r="D150" s="115" t="s">
        <v>80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183</v>
      </c>
      <c r="S150" s="74"/>
      <c r="T150" s="140"/>
      <c r="U150" s="74"/>
      <c r="V150" s="140"/>
      <c r="W150" s="74" t="s">
        <v>18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79</v>
      </c>
      <c r="C151" s="140"/>
      <c r="D151" s="115" t="s">
        <v>80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185</v>
      </c>
      <c r="S151" s="74"/>
      <c r="T151" s="140"/>
      <c r="U151" s="74"/>
      <c r="V151" s="140"/>
      <c r="W151" s="74" t="s">
        <v>186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79</v>
      </c>
      <c r="C152" s="140"/>
      <c r="D152" s="115" t="s">
        <v>80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187</v>
      </c>
      <c r="S152" s="74"/>
      <c r="T152" s="140"/>
      <c r="U152" s="74"/>
      <c r="V152" s="140"/>
      <c r="W152" s="74" t="s">
        <v>188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79</v>
      </c>
      <c r="C153" s="140"/>
      <c r="D153" s="115" t="s">
        <v>8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189</v>
      </c>
      <c r="S153" s="74"/>
      <c r="T153" s="140"/>
      <c r="U153" s="74"/>
      <c r="V153" s="140"/>
      <c r="W153" s="74" t="s">
        <v>190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79</v>
      </c>
      <c r="C154" s="140"/>
      <c r="D154" s="115" t="s">
        <v>8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191</v>
      </c>
      <c r="S154" s="74"/>
      <c r="T154" s="140"/>
      <c r="U154" s="74"/>
      <c r="V154" s="140"/>
      <c r="W154" s="74" t="s">
        <v>192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79</v>
      </c>
      <c r="C155" s="140"/>
      <c r="D155" s="115" t="s">
        <v>80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193</v>
      </c>
      <c r="S155" s="74"/>
      <c r="T155" s="140"/>
      <c r="U155" s="74"/>
      <c r="V155" s="140"/>
      <c r="W155" s="74" t="s">
        <v>194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195</v>
      </c>
      <c r="C156" s="140"/>
      <c r="D156" s="115" t="s">
        <v>196</v>
      </c>
      <c r="E156" s="115"/>
      <c r="F156" s="115"/>
      <c r="G156" s="115"/>
      <c r="H156" s="141" t="s">
        <v>197</v>
      </c>
      <c r="I156" s="142"/>
      <c r="J156" s="143" t="s">
        <v>82</v>
      </c>
      <c r="K156" s="143"/>
      <c r="L156" s="143"/>
      <c r="M156" s="143"/>
      <c r="N156" s="143"/>
      <c r="O156" s="144" t="s">
        <v>197</v>
      </c>
      <c r="P156" s="140"/>
      <c r="Q156" s="140"/>
      <c r="R156" s="140" t="s">
        <v>198</v>
      </c>
      <c r="S156" s="74"/>
      <c r="T156" s="140"/>
      <c r="U156" s="74"/>
      <c r="V156" s="140"/>
      <c r="W156" s="74" t="s">
        <v>199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0</v>
      </c>
      <c r="C157" s="140"/>
      <c r="D157" s="115" t="s">
        <v>201</v>
      </c>
      <c r="E157" s="115"/>
      <c r="F157" s="115"/>
      <c r="G157" s="115"/>
      <c r="H157" s="141" t="s">
        <v>202</v>
      </c>
      <c r="I157" s="142"/>
      <c r="J157" s="143" t="s">
        <v>82</v>
      </c>
      <c r="K157" s="143"/>
      <c r="L157" s="143"/>
      <c r="M157" s="143"/>
      <c r="N157" s="143"/>
      <c r="O157" s="144" t="s">
        <v>202</v>
      </c>
      <c r="P157" s="140"/>
      <c r="Q157" s="140"/>
      <c r="R157" s="140" t="s">
        <v>203</v>
      </c>
      <c r="S157" s="74"/>
      <c r="T157" s="140"/>
      <c r="U157" s="74"/>
      <c r="V157" s="140"/>
      <c r="W157" s="74" t="s">
        <v>204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05</v>
      </c>
      <c r="C158" s="140"/>
      <c r="D158" s="115" t="s">
        <v>206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07</v>
      </c>
      <c r="S158" s="74"/>
      <c r="T158" s="140"/>
      <c r="U158" s="74"/>
      <c r="V158" s="140"/>
      <c r="W158" s="74" t="s">
        <v>208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05</v>
      </c>
      <c r="C159" s="140"/>
      <c r="D159" s="115" t="s">
        <v>206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09</v>
      </c>
      <c r="S159" s="74"/>
      <c r="T159" s="140"/>
      <c r="U159" s="74"/>
      <c r="V159" s="140"/>
      <c r="W159" s="74" t="s">
        <v>210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05</v>
      </c>
      <c r="C160" s="140"/>
      <c r="D160" s="115" t="s">
        <v>206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11</v>
      </c>
      <c r="S160" s="74"/>
      <c r="T160" s="140"/>
      <c r="U160" s="74"/>
      <c r="V160" s="140"/>
      <c r="W160" s="74" t="s">
        <v>212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05</v>
      </c>
      <c r="C161" s="140"/>
      <c r="D161" s="115" t="s">
        <v>206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13</v>
      </c>
      <c r="S161" s="74"/>
      <c r="T161" s="140"/>
      <c r="U161" s="74"/>
      <c r="V161" s="140"/>
      <c r="W161" s="74" t="s">
        <v>214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05</v>
      </c>
      <c r="C162" s="140"/>
      <c r="D162" s="115" t="s">
        <v>206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15</v>
      </c>
      <c r="S162" s="74"/>
      <c r="T162" s="140"/>
      <c r="U162" s="74"/>
      <c r="V162" s="140"/>
      <c r="W162" s="74" t="s">
        <v>216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05</v>
      </c>
      <c r="C163" s="140"/>
      <c r="D163" s="115" t="s">
        <v>206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17</v>
      </c>
      <c r="S163" s="74"/>
      <c r="T163" s="140"/>
      <c r="U163" s="74"/>
      <c r="V163" s="140"/>
      <c r="W163" s="74" t="s">
        <v>218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05</v>
      </c>
      <c r="C164" s="140"/>
      <c r="D164" s="115" t="s">
        <v>206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19</v>
      </c>
      <c r="S164" s="74"/>
      <c r="T164" s="140"/>
      <c r="U164" s="74"/>
      <c r="V164" s="140"/>
      <c r="W164" s="74" t="s">
        <v>220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05</v>
      </c>
      <c r="C165" s="140"/>
      <c r="D165" s="115" t="s">
        <v>206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21</v>
      </c>
      <c r="S165" s="74"/>
      <c r="T165" s="140"/>
      <c r="U165" s="74"/>
      <c r="V165" s="140"/>
      <c r="W165" s="74" t="s">
        <v>222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05</v>
      </c>
      <c r="C166" s="140"/>
      <c r="D166" s="115" t="s">
        <v>206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23</v>
      </c>
      <c r="S166" s="74"/>
      <c r="T166" s="140"/>
      <c r="U166" s="74"/>
      <c r="V166" s="140"/>
      <c r="W166" s="74" t="s">
        <v>224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05</v>
      </c>
      <c r="C167" s="140"/>
      <c r="D167" s="115" t="s">
        <v>206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25</v>
      </c>
      <c r="S167" s="74"/>
      <c r="T167" s="140"/>
      <c r="U167" s="74"/>
      <c r="V167" s="140"/>
      <c r="W167" s="74" t="s">
        <v>226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05</v>
      </c>
      <c r="C168" s="140"/>
      <c r="D168" s="115" t="s">
        <v>206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27</v>
      </c>
      <c r="S168" s="74"/>
      <c r="T168" s="140"/>
      <c r="U168" s="74"/>
      <c r="V168" s="140"/>
      <c r="W168" s="74" t="s">
        <v>228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05</v>
      </c>
      <c r="C169" s="140"/>
      <c r="D169" s="115" t="s">
        <v>206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29</v>
      </c>
      <c r="S169" s="74"/>
      <c r="T169" s="140"/>
      <c r="U169" s="74"/>
      <c r="V169" s="140"/>
      <c r="W169" s="74" t="s">
        <v>230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05</v>
      </c>
      <c r="C170" s="140"/>
      <c r="D170" s="115" t="s">
        <v>206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31</v>
      </c>
      <c r="S170" s="74"/>
      <c r="T170" s="140"/>
      <c r="U170" s="74"/>
      <c r="V170" s="140"/>
      <c r="W170" s="74" t="s">
        <v>232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05</v>
      </c>
      <c r="C171" s="140"/>
      <c r="D171" s="115" t="s">
        <v>206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33</v>
      </c>
      <c r="S171" s="74"/>
      <c r="T171" s="140"/>
      <c r="U171" s="74"/>
      <c r="V171" s="140"/>
      <c r="W171" s="74" t="s">
        <v>234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05</v>
      </c>
      <c r="C172" s="140"/>
      <c r="D172" s="115" t="s">
        <v>206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35</v>
      </c>
      <c r="S172" s="74"/>
      <c r="T172" s="140"/>
      <c r="U172" s="74"/>
      <c r="V172" s="140"/>
      <c r="W172" s="74" t="s">
        <v>236</v>
      </c>
      <c r="X172" s="140"/>
      <c r="Y172" s="140"/>
      <c r="Z172" s="87"/>
      <c r="AA172" s="12"/>
    </row>
    <row r="173" customFormat="false" ht="3" hidden="false" customHeight="true" outlineLevel="0" collapsed="false">
      <c r="A173" s="5"/>
      <c r="B173" s="77"/>
      <c r="C173" s="78"/>
      <c r="D173" s="59"/>
      <c r="E173" s="59"/>
      <c r="F173" s="59"/>
      <c r="G173" s="59"/>
      <c r="H173" s="59"/>
      <c r="I173" s="59"/>
      <c r="J173" s="59"/>
      <c r="K173" s="78"/>
      <c r="L173" s="59"/>
      <c r="M173" s="59"/>
      <c r="N173" s="59"/>
      <c r="O173" s="59"/>
      <c r="P173" s="78"/>
      <c r="Q173" s="59"/>
      <c r="R173" s="59"/>
      <c r="S173" s="59"/>
      <c r="T173" s="59"/>
      <c r="U173" s="59"/>
      <c r="V173" s="59"/>
      <c r="W173" s="59"/>
      <c r="X173" s="59"/>
      <c r="Y173" s="59"/>
      <c r="Z173" s="79"/>
      <c r="AA173" s="12"/>
    </row>
    <row r="174" customFormat="false" ht="12.75" hidden="false" customHeight="false" outlineLevel="0" collapsed="false">
      <c r="A174" s="5"/>
      <c r="D174" s="74"/>
      <c r="E174" s="4"/>
      <c r="F174" s="4"/>
      <c r="G174" s="4"/>
      <c r="H174" s="4"/>
      <c r="I174" s="4"/>
      <c r="J174" s="4"/>
      <c r="K174" s="74"/>
      <c r="L174" s="4"/>
      <c r="M174" s="4"/>
      <c r="N174" s="4"/>
      <c r="O174" s="4"/>
      <c r="P174" s="74"/>
      <c r="Q174" s="4"/>
      <c r="R174" s="4"/>
      <c r="S174" s="4"/>
      <c r="X174" s="4"/>
      <c r="AA174" s="12"/>
    </row>
    <row r="175" customFormat="false" ht="19.5" hidden="false" customHeight="true" outlineLevel="0" collapsed="false">
      <c r="A175" s="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70"/>
    </row>
    <row r="176" customFormat="false" ht="19.5" hidden="false" customHeight="true" outlineLevel="0" collapsed="false">
      <c r="A176" s="5"/>
      <c r="B176" s="145"/>
      <c r="C176" s="146" t="s">
        <v>237</v>
      </c>
      <c r="D176" s="147" t="n">
        <v>0</v>
      </c>
      <c r="E176" s="145"/>
      <c r="F176" s="145"/>
      <c r="G176" s="148" t="s">
        <v>238</v>
      </c>
      <c r="H176" s="148"/>
      <c r="I176" s="149" t="n">
        <v>0</v>
      </c>
      <c r="L176" s="150" t="s">
        <v>239</v>
      </c>
      <c r="M176" s="150"/>
      <c r="N176" s="150"/>
      <c r="O176" s="151" t="n">
        <v>0</v>
      </c>
      <c r="P176" s="151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70"/>
    </row>
    <row r="177" customFormat="false" ht="7.5" hidden="false" customHeight="true" outlineLevel="0" collapsed="false">
      <c r="A177" s="5"/>
      <c r="AA177" s="12"/>
    </row>
    <row r="178" customFormat="false" ht="12.75" hidden="false" customHeight="false" outlineLevel="0" collapsed="false">
      <c r="A178" s="5"/>
      <c r="B178" s="152" t="s">
        <v>240</v>
      </c>
      <c r="AA178" s="12"/>
    </row>
    <row r="179" customFormat="false" ht="12.75" hidden="false" customHeight="false" outlineLevel="0" collapsed="false">
      <c r="A179" s="5"/>
      <c r="B179" s="152"/>
      <c r="AA179" s="12"/>
    </row>
    <row r="180" customFormat="false" ht="12.75" hidden="false" customHeight="false" outlineLevel="0" collapsed="false">
      <c r="A180" s="5"/>
      <c r="AA180" s="12"/>
    </row>
    <row r="181" customFormat="false" ht="12.75" hidden="false" customHeight="false" outlineLevel="0" collapsed="false">
      <c r="A181" s="5"/>
      <c r="AA181" s="12"/>
    </row>
    <row r="182" customFormat="false" ht="12.75" hidden="false" customHeight="false" outlineLevel="0" collapsed="false">
      <c r="A182" s="5"/>
      <c r="B182" s="59" t="s">
        <v>241</v>
      </c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N182" s="59" t="s">
        <v>242</v>
      </c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AA182" s="12"/>
    </row>
    <row r="183" customFormat="false" ht="12.75" hidden="false" customHeight="false" outlineLevel="0" collapsed="false">
      <c r="A183" s="77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79"/>
    </row>
  </sheetData>
  <mergeCells count="17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G176:H176"/>
    <mergeCell ref="L176:N176"/>
    <mergeCell ref="O176:P17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