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6:$Z$138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30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304   </t>
  </si>
  <si>
    <t xml:space="preserve">No. de orden</t>
  </si>
  <si>
    <t xml:space="preserve">D17-072828     </t>
  </si>
  <si>
    <t xml:space="preserve">13/10/2017 de  9:00AM a  5:5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7 , 45|Local 3-A</t>
  </si>
  <si>
    <t xml:space="preserve">CP</t>
  </si>
  <si>
    <t xml:space="preserve">02120     </t>
  </si>
  <si>
    <t xml:space="preserve">97133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roger |  |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       ) Marshall Mode In Ear Headphones Black and White</t>
  </si>
  <si>
    <t xml:space="preserve">1.00</t>
  </si>
  <si>
    <t xml:space="preserve">Al 0 L 0 An 0</t>
  </si>
  <si>
    <t xml:space="preserve">2.00</t>
  </si>
  <si>
    <t xml:space="preserve">1538462@477927</t>
  </si>
  <si>
    <t xml:space="preserve">203621-01</t>
  </si>
  <si>
    <t xml:space="preserve">(       ) Plantronics Explorer 500 Bluetooth Headset Black</t>
  </si>
  <si>
    <t xml:space="preserve">1536256@477460</t>
  </si>
  <si>
    <t xml:space="preserve">204350-01</t>
  </si>
  <si>
    <t xml:space="preserve">(       ) Plantronics BackBeat Go 3 In Ear Bluetooth Headphones Blue</t>
  </si>
  <si>
    <t xml:space="preserve">1447411@436627</t>
  </si>
  <si>
    <t xml:space="preserve">206005-01</t>
  </si>
  <si>
    <t xml:space="preserve">(       ) Plantronics Backbeat Fit In Ear Bluetooth Headphone Black/Green</t>
  </si>
  <si>
    <t xml:space="preserve">526422</t>
  </si>
  <si>
    <t xml:space="preserve">(       ) iWires Mini DisplayPort Plug to HDMI Plug</t>
  </si>
  <si>
    <t xml:space="preserve">1520921@470798</t>
  </si>
  <si>
    <t xml:space="preserve">71478-0581</t>
  </si>
  <si>
    <t xml:space="preserve">(       ) Speck (Apple Exclusive) SeeThru Satin Case for MacBook Air 13" - Onyx Black Matte</t>
  </si>
  <si>
    <t xml:space="preserve">1522146@471925</t>
  </si>
  <si>
    <t xml:space="preserve">86370-5636</t>
  </si>
  <si>
    <t xml:space="preserve">(       ) Speck (Apple Exclusive) Smartshell for Macbook Air 13" Clear with Gold Glitter</t>
  </si>
  <si>
    <t xml:space="preserve">3.00</t>
  </si>
  <si>
    <t xml:space="preserve">1534827@477624</t>
  </si>
  <si>
    <t xml:space="preserve">86370-B198</t>
  </si>
  <si>
    <t xml:space="preserve">(       ) Speck (Apple Exclusive) Smartshell for Macbook Air 13" - Hot Lips Pink</t>
  </si>
  <si>
    <t xml:space="preserve">4.00</t>
  </si>
  <si>
    <t xml:space="preserve">1531005@474827</t>
  </si>
  <si>
    <t xml:space="preserve">90206-1212</t>
  </si>
  <si>
    <t xml:space="preserve">(       ) Speck (Apple Exclusive) Smartshell for Macbook Pro 13" Touch Bar / Non Touch Bar Clear</t>
  </si>
  <si>
    <t xml:space="preserve">1516894@469311</t>
  </si>
  <si>
    <t xml:space="preserve">90208-1212</t>
  </si>
  <si>
    <t xml:space="preserve">(       ) Speck (Apple Exclusive) Smartshell for Macbook Pro 15" Touch Bar - Clear</t>
  </si>
  <si>
    <t xml:space="preserve">1486703@456942</t>
  </si>
  <si>
    <t xml:space="preserve">920-007728</t>
  </si>
  <si>
    <t xml:space="preserve">(       ) Logitech Create Backlit Keyboard Case with Smart Connector for iPad Pro Black</t>
  </si>
  <si>
    <t xml:space="preserve">985-000593</t>
  </si>
  <si>
    <t xml:space="preserve">(       ) Jaybird X3 Wireless Buds In Ear Headphones Blackout Black</t>
  </si>
  <si>
    <t xml:space="preserve">1482411@461675</t>
  </si>
  <si>
    <t xml:space="preserve">99MO021911</t>
  </si>
  <si>
    <t xml:space="preserve">(       ) Moshi (Apple Exclusive) ClearGuard (US layout) for MacBook 12 / MacBook Pro 13 2016 without Touch Ba</t>
  </si>
  <si>
    <t xml:space="preserve">1527946@473280</t>
  </si>
  <si>
    <t xml:space="preserve">99MO072009</t>
  </si>
  <si>
    <t xml:space="preserve">(       ) Moshi (Apple Exclusive) SenseCover Case for iPhone 7/8 Plus Steel Black</t>
  </si>
  <si>
    <t xml:space="preserve">1524831@472002</t>
  </si>
  <si>
    <t xml:space="preserve">99MO090301</t>
  </si>
  <si>
    <t xml:space="preserve">(       ) Moshi (Apple Exclusive) iGlaze Case for iPhone 7/8 Plus Blush Pink</t>
  </si>
  <si>
    <t xml:space="preserve">1396149@413390</t>
  </si>
  <si>
    <t xml:space="preserve">99MO090902</t>
  </si>
  <si>
    <t xml:space="preserve">(       ) Moshi (Apple Exclusive) iGlaze Case for iPhone 7/8 Plus Clear</t>
  </si>
  <si>
    <t xml:space="preserve">1516911@469278</t>
  </si>
  <si>
    <t xml:space="preserve">AAPADA35LWH</t>
  </si>
  <si>
    <t xml:space="preserve">(       ) Adam Elements  (Apple Exclusive) iLinio Lightning to 3.5 mm Audio Jack and Lightning Adapter - White</t>
  </si>
  <si>
    <t xml:space="preserve">ADRAD64GKLDPRX</t>
  </si>
  <si>
    <t xml:space="preserve">(       ) Adam Elements iKlips Duo + Flash Drive for iOS Devices 64GB Black</t>
  </si>
  <si>
    <t xml:space="preserve">CL60265</t>
  </si>
  <si>
    <t xml:space="preserve">(       ) Incase Sling Sleeve Deluxe for MacBook Pro Retina 15" Black</t>
  </si>
  <si>
    <t xml:space="preserve">1524926@472017</t>
  </si>
  <si>
    <t xml:space="preserve">CL60680</t>
  </si>
  <si>
    <t xml:space="preserve">(       ) Incase (Apple Exclusive) Hardshell Case for MacBook 12" Dots - Pink Sapphire</t>
  </si>
  <si>
    <t xml:space="preserve">1479757@453729</t>
  </si>
  <si>
    <t xml:space="preserve">CL69059</t>
  </si>
  <si>
    <t xml:space="preserve">(       ) Incase (Apple Exclusive) Translucent Pro Hardshell for iPhone 5 - Fluro Pink</t>
  </si>
  <si>
    <t xml:space="preserve">1376550@399154</t>
  </si>
  <si>
    <t xml:space="preserve">CMNDKT-001-WHT</t>
  </si>
  <si>
    <t xml:space="preserve">(       ) Incipio CommandKit Wireless Smart Light Bulb Adapter With Dimming 110-220 V White</t>
  </si>
  <si>
    <t xml:space="preserve">1512942@466725</t>
  </si>
  <si>
    <t xml:space="preserve">CMNDKT-004-WHT</t>
  </si>
  <si>
    <t xml:space="preserve">(       ) Incipio CommandKit Wireless Smart Outlet With Metering 110-220 V White</t>
  </si>
  <si>
    <t xml:space="preserve">1506171@464164</t>
  </si>
  <si>
    <t xml:space="preserve">INMB200260-BLK</t>
  </si>
  <si>
    <t xml:space="preserve">(       ) Incase (Apple Exclusive) Hardshell Case Dots for Macbook 13" Touch Bar / Non Touch Bar Black Frost</t>
  </si>
  <si>
    <t xml:space="preserve">1489271@458093</t>
  </si>
  <si>
    <t xml:space="preserve">INPH180250-BLK</t>
  </si>
  <si>
    <t xml:space="preserve">(       ) Incase (Apple Exclusive) Dual Snap Case for iPhone 7/8 Plus Black</t>
  </si>
  <si>
    <t xml:space="preserve">1398961@414609</t>
  </si>
  <si>
    <t xml:space="preserve">IP-IRIG2-PLG-IN</t>
  </si>
  <si>
    <t xml:space="preserve">(       ) IK Multimedia iRig 2 guitar interface adapter for iOS devices</t>
  </si>
  <si>
    <t xml:space="preserve">1516894@469325</t>
  </si>
  <si>
    <t xml:space="preserve">IPH-1491-BLK</t>
  </si>
  <si>
    <t xml:space="preserve">(       ) Incipio (Apple Exclusive) DualPro Case for 6/6S/7/8 Plus Black</t>
  </si>
  <si>
    <t xml:space="preserve">6.00</t>
  </si>
  <si>
    <t xml:space="preserve">1534934@476256</t>
  </si>
  <si>
    <t xml:space="preserve">PUMP-2-GI</t>
  </si>
  <si>
    <t xml:space="preserve">(       ) BlueAnt (Apple Exclusive) Pump 2 HD Sport in-Ear Bluetooth Heaphones Green Ice</t>
  </si>
  <si>
    <t xml:space="preserve">1530570@475992</t>
  </si>
  <si>
    <t xml:space="preserve">STM-122-094L-01</t>
  </si>
  <si>
    <t xml:space="preserve">(       ) STM (Apple Exclusive) Dux for Macbook 12" - Black</t>
  </si>
  <si>
    <t xml:space="preserve">1531005@474829</t>
  </si>
  <si>
    <t xml:space="preserve">STM-222-160JW-01</t>
  </si>
  <si>
    <t xml:space="preserve">(       ) STM (Apple Exclusive) Dux for New iPad 9.7" Black</t>
  </si>
  <si>
    <t xml:space="preserve">STM-222-160JW-04</t>
  </si>
  <si>
    <t xml:space="preserve">(       ) STM (Apple Exclusive) Dux for New iPad 9.7" - Midnight Blue</t>
  </si>
  <si>
    <t xml:space="preserve">STM-222-165JV-01</t>
  </si>
  <si>
    <t xml:space="preserve">(       ) STM (Apple Exclusive) Dux Plus for iPad Pro 10.5" -  Black</t>
  </si>
  <si>
    <t xml:space="preserve">T21-5024</t>
  </si>
  <si>
    <t xml:space="preserve">(       ) Tech21 Evo Endurance for iPhone 6/6S - Smokey/Black</t>
  </si>
  <si>
    <t xml:space="preserve">1509361@465402</t>
  </si>
  <si>
    <t xml:space="preserve">T21-5347</t>
  </si>
  <si>
    <t xml:space="preserve">(       ) Tech21 (Apple Exclusive) Evo Check Case for iPhone 7/8 Plus Smokey/Black</t>
  </si>
  <si>
    <t xml:space="preserve">T21-5350</t>
  </si>
  <si>
    <t xml:space="preserve">(       ) Tech21 (Apple Exclusive) Impact Clear Case for iPhone 7/8 Plus Clear</t>
  </si>
  <si>
    <t xml:space="preserve">5.00</t>
  </si>
  <si>
    <t xml:space="preserve">1375002@39899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17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5</xdr:row>
      <xdr:rowOff>9360</xdr:rowOff>
    </xdr:from>
    <xdr:to>
      <xdr:col>25</xdr:col>
      <xdr:colOff>181080</xdr:colOff>
      <xdr:row>139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80212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87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87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87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87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1.7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8.65187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7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0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1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1</v>
      </c>
      <c r="P114" s="140"/>
      <c r="Q114" s="140"/>
      <c r="R114" s="140"/>
      <c r="S114" s="74"/>
      <c r="T114" s="140"/>
      <c r="U114" s="74"/>
      <c r="V114" s="140"/>
      <c r="W114" s="74" t="s">
        <v>12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9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4</v>
      </c>
      <c r="C118" s="140"/>
      <c r="D118" s="115" t="s">
        <v>135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36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7</v>
      </c>
      <c r="C119" s="140"/>
      <c r="D119" s="115" t="s">
        <v>138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39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4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6</v>
      </c>
      <c r="C122" s="140"/>
      <c r="D122" s="115" t="s">
        <v>147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/>
      <c r="S122" s="74"/>
      <c r="T122" s="140"/>
      <c r="U122" s="74"/>
      <c r="V122" s="140"/>
      <c r="W122" s="74" t="s">
        <v>14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9</v>
      </c>
      <c r="C123" s="140"/>
      <c r="D123" s="115" t="s">
        <v>15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3</v>
      </c>
      <c r="P123" s="140"/>
      <c r="Q123" s="140"/>
      <c r="R123" s="140"/>
      <c r="S123" s="74"/>
      <c r="T123" s="140"/>
      <c r="U123" s="74"/>
      <c r="V123" s="140"/>
      <c r="W123" s="74" t="s">
        <v>15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01</v>
      </c>
      <c r="P124" s="140"/>
      <c r="Q124" s="140"/>
      <c r="R124" s="140"/>
      <c r="S124" s="74"/>
      <c r="T124" s="140"/>
      <c r="U124" s="74"/>
      <c r="V124" s="140"/>
      <c r="W124" s="74" t="s">
        <v>15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5</v>
      </c>
      <c r="C125" s="140"/>
      <c r="D125" s="115" t="s">
        <v>15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5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8</v>
      </c>
      <c r="C126" s="140"/>
      <c r="D126" s="115" t="s">
        <v>15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60</v>
      </c>
      <c r="P126" s="140"/>
      <c r="Q126" s="140"/>
      <c r="R126" s="140"/>
      <c r="S126" s="74"/>
      <c r="T126" s="140"/>
      <c r="U126" s="74"/>
      <c r="V126" s="140"/>
      <c r="W126" s="74" t="s">
        <v>161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2</v>
      </c>
      <c r="C127" s="140"/>
      <c r="D127" s="115" t="s">
        <v>163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164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5</v>
      </c>
      <c r="C128" s="140"/>
      <c r="D128" s="115" t="s">
        <v>16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6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8</v>
      </c>
      <c r="C129" s="140"/>
      <c r="D129" s="115" t="s">
        <v>169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05</v>
      </c>
      <c r="P129" s="140"/>
      <c r="Q129" s="140"/>
      <c r="R129" s="140"/>
      <c r="S129" s="74"/>
      <c r="T129" s="140"/>
      <c r="U129" s="74"/>
      <c r="V129" s="140"/>
      <c r="W129" s="74" t="s">
        <v>16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0</v>
      </c>
      <c r="C130" s="140"/>
      <c r="D130" s="115" t="s">
        <v>171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157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2</v>
      </c>
      <c r="C131" s="140"/>
      <c r="D131" s="115" t="s">
        <v>173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157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4</v>
      </c>
      <c r="C132" s="140"/>
      <c r="D132" s="115" t="s">
        <v>175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01</v>
      </c>
      <c r="P132" s="140"/>
      <c r="Q132" s="140"/>
      <c r="R132" s="140"/>
      <c r="S132" s="74"/>
      <c r="T132" s="140"/>
      <c r="U132" s="74"/>
      <c r="V132" s="140"/>
      <c r="W132" s="74" t="s">
        <v>176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7</v>
      </c>
      <c r="C133" s="140"/>
      <c r="D133" s="115" t="s">
        <v>178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05</v>
      </c>
      <c r="P133" s="140"/>
      <c r="Q133" s="140"/>
      <c r="R133" s="140"/>
      <c r="S133" s="74"/>
      <c r="T133" s="140"/>
      <c r="U133" s="74"/>
      <c r="V133" s="140"/>
      <c r="W133" s="74" t="s">
        <v>148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9</v>
      </c>
      <c r="C134" s="140"/>
      <c r="D134" s="115" t="s">
        <v>18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81</v>
      </c>
      <c r="P134" s="140"/>
      <c r="Q134" s="140"/>
      <c r="R134" s="140"/>
      <c r="S134" s="74"/>
      <c r="T134" s="140"/>
      <c r="U134" s="74"/>
      <c r="V134" s="140"/>
      <c r="W134" s="74" t="s">
        <v>182</v>
      </c>
      <c r="X134" s="140"/>
      <c r="Y134" s="140"/>
      <c r="Z134" s="87"/>
      <c r="AA134" s="12"/>
    </row>
    <row r="135" customFormat="false" ht="3" hidden="false" customHeight="true" outlineLevel="0" collapsed="false">
      <c r="A135" s="5"/>
      <c r="B135" s="77"/>
      <c r="C135" s="78"/>
      <c r="D135" s="59"/>
      <c r="E135" s="59"/>
      <c r="F135" s="59"/>
      <c r="G135" s="59"/>
      <c r="H135" s="59"/>
      <c r="I135" s="59"/>
      <c r="J135" s="59"/>
      <c r="K135" s="78"/>
      <c r="L135" s="59"/>
      <c r="M135" s="59"/>
      <c r="N135" s="59"/>
      <c r="O135" s="59"/>
      <c r="P135" s="78"/>
      <c r="Q135" s="59"/>
      <c r="R135" s="59"/>
      <c r="S135" s="59"/>
      <c r="T135" s="59"/>
      <c r="U135" s="59"/>
      <c r="V135" s="59"/>
      <c r="W135" s="59"/>
      <c r="X135" s="59"/>
      <c r="Y135" s="59"/>
      <c r="Z135" s="79"/>
      <c r="AA135" s="12"/>
    </row>
    <row r="136" customFormat="false" ht="12.75" hidden="false" customHeight="false" outlineLevel="0" collapsed="false">
      <c r="A136" s="5"/>
      <c r="D136" s="74"/>
      <c r="E136" s="4"/>
      <c r="F136" s="4"/>
      <c r="G136" s="4"/>
      <c r="H136" s="4"/>
      <c r="I136" s="4"/>
      <c r="J136" s="4"/>
      <c r="K136" s="74"/>
      <c r="L136" s="4"/>
      <c r="M136" s="4"/>
      <c r="N136" s="4"/>
      <c r="O136" s="4"/>
      <c r="P136" s="74"/>
      <c r="Q136" s="4"/>
      <c r="R136" s="4"/>
      <c r="S136" s="4"/>
      <c r="X136" s="4"/>
      <c r="AA136" s="12"/>
    </row>
    <row r="137" customFormat="false" ht="19.5" hidden="false" customHeight="true" outlineLevel="0" collapsed="false">
      <c r="A137" s="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70"/>
    </row>
    <row r="138" customFormat="false" ht="19.5" hidden="false" customHeight="true" outlineLevel="0" collapsed="false">
      <c r="A138" s="5"/>
      <c r="B138" s="145"/>
      <c r="C138" s="146" t="s">
        <v>183</v>
      </c>
      <c r="D138" s="147" t="n">
        <v>0</v>
      </c>
      <c r="E138" s="145"/>
      <c r="F138" s="145"/>
      <c r="G138" s="148" t="s">
        <v>184</v>
      </c>
      <c r="H138" s="148"/>
      <c r="I138" s="149" t="n">
        <v>0</v>
      </c>
      <c r="L138" s="150" t="s">
        <v>185</v>
      </c>
      <c r="M138" s="150"/>
      <c r="N138" s="150"/>
      <c r="O138" s="151" t="n">
        <v>0</v>
      </c>
      <c r="P138" s="151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7.5" hidden="false" customHeight="true" outlineLevel="0" collapsed="false">
      <c r="A139" s="5"/>
      <c r="AA139" s="12"/>
    </row>
    <row r="140" customFormat="false" ht="12.75" hidden="false" customHeight="false" outlineLevel="0" collapsed="false">
      <c r="A140" s="5"/>
      <c r="B140" s="152" t="s">
        <v>186</v>
      </c>
      <c r="AA140" s="12"/>
    </row>
    <row r="141" customFormat="false" ht="12.75" hidden="false" customHeight="false" outlineLevel="0" collapsed="false">
      <c r="A141" s="5"/>
      <c r="B141" s="152"/>
      <c r="AA141" s="12"/>
    </row>
    <row r="142" customFormat="false" ht="12.75" hidden="false" customHeight="false" outlineLevel="0" collapsed="false">
      <c r="A142" s="5"/>
      <c r="AA142" s="12"/>
    </row>
    <row r="143" customFormat="false" ht="12.75" hidden="false" customHeight="false" outlineLevel="0" collapsed="false">
      <c r="A143" s="5"/>
      <c r="AA143" s="12"/>
    </row>
    <row r="144" customFormat="false" ht="12.75" hidden="false" customHeight="false" outlineLevel="0" collapsed="false">
      <c r="A144" s="5"/>
      <c r="B144" s="59" t="s">
        <v>187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N144" s="59" t="s">
        <v>188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AA144" s="12"/>
    </row>
    <row r="145" customFormat="false" ht="12.75" hidden="false" customHeight="fals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9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G138:H138"/>
    <mergeCell ref="L138:N138"/>
    <mergeCell ref="O138:P13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