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8002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8002   </t>
  </si>
  <si>
    <t xml:space="preserve">No. de orden</t>
  </si>
  <si>
    <t xml:space="preserve">D18-003368     </t>
  </si>
  <si>
    <t xml:space="preserve">19/01/2018 de  9:00AM a  4:19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Galerias Guadalajara Av. Rafael Sanzio , 150|Local K-9, K-10 y K-12</t>
  </si>
  <si>
    <t xml:space="preserve">CP</t>
  </si>
  <si>
    <t xml:space="preserve">02120     </t>
  </si>
  <si>
    <t xml:space="preserve">45020     </t>
  </si>
  <si>
    <t xml:space="preserve">Ciudad    </t>
  </si>
  <si>
    <t xml:space="preserve">AZCAPOTZALCO,DF</t>
  </si>
  <si>
    <t xml:space="preserve">Zapopan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85</t>
  </si>
  <si>
    <t xml:space="preserve">(       ) Marshall Major II On Ear Headphones Black</t>
  </si>
  <si>
    <t xml:space="preserve">1.00</t>
  </si>
  <si>
    <t xml:space="preserve">Al 0 L 0 An 0</t>
  </si>
  <si>
    <t xml:space="preserve">2.00</t>
  </si>
  <si>
    <t xml:space="preserve">1581384@505014</t>
  </si>
  <si>
    <t xml:space="preserve">984-000511</t>
  </si>
  <si>
    <t xml:space="preserve">(       ) Logitech UE MEGABOOM Wireless Bluetooth Speaker Electric Blue</t>
  </si>
  <si>
    <t xml:space="preserve">1559659@49430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18 16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18 2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869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869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869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869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19.679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16.8726457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