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993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9935   </t>
  </si>
  <si>
    <t xml:space="preserve">No. de orden</t>
  </si>
  <si>
    <t xml:space="preserve">D18-012075     </t>
  </si>
  <si>
    <t xml:space="preserve">24/02/2018 de  9:00AM a  6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Hermanos Serdan , 270|Loc. L-158</t>
  </si>
  <si>
    <t xml:space="preserve">CP</t>
  </si>
  <si>
    <t xml:space="preserve">02120     </t>
  </si>
  <si>
    <t xml:space="preserve">7209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510</t>
  </si>
  <si>
    <t xml:space="preserve">(       ) Logitech UE MEGABOOM Wireless Bluetooth Speaker Charcoal Black</t>
  </si>
  <si>
    <t xml:space="preserve">1.00</t>
  </si>
  <si>
    <t xml:space="preserve">Al 0 L 0 An 0</t>
  </si>
  <si>
    <t xml:space="preserve">2.00</t>
  </si>
  <si>
    <t xml:space="preserve">1584871@5089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18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3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3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3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3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7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0.45448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