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19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194   </t>
  </si>
  <si>
    <t xml:space="preserve">No. de orden</t>
  </si>
  <si>
    <t xml:space="preserve">D18-022620     </t>
  </si>
  <si>
    <t xml:space="preserve">07/04/2018 de  9:00AM a 11:43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Pedro Sainz de Baranda , 139|Loc. 168</t>
  </si>
  <si>
    <t xml:space="preserve">CP</t>
  </si>
  <si>
    <t xml:space="preserve">02120     </t>
  </si>
  <si>
    <t xml:space="preserve">24020     </t>
  </si>
  <si>
    <t xml:space="preserve">Ciudad    </t>
  </si>
  <si>
    <t xml:space="preserve">AZCAPOTZALCO,DF</t>
  </si>
  <si>
    <t xml:space="preserve">Campeche,Campeche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4178-1050</t>
  </si>
  <si>
    <t xml:space="preserve">(       ) Speck (Apple Exclusive) Presidio Mount for iPhone 6/6S/7/8 - Black/Black</t>
  </si>
  <si>
    <t xml:space="preserve">1.00</t>
  </si>
  <si>
    <t xml:space="preserve">Al 0 L 0 An 0</t>
  </si>
  <si>
    <t xml:space="preserve">3.00</t>
  </si>
  <si>
    <t xml:space="preserve">1621535@519005</t>
  </si>
  <si>
    <t xml:space="preserve">104179-1050</t>
  </si>
  <si>
    <t xml:space="preserve">(       ) Speck (Apple Exclusive) Presidio Mount for iPhone 6/6S/7/8 Plus - Black/Black</t>
  </si>
  <si>
    <t xml:space="preserve">104181-1050</t>
  </si>
  <si>
    <t xml:space="preserve">(       ) Speck (Apple Exclusive) Presidio Mount for iPhone X - Black/Black</t>
  </si>
  <si>
    <t xml:space="preserve">77158-C140</t>
  </si>
  <si>
    <t xml:space="preserve">(       ) Speck Candyshell Inked for iPhone 5/5s/SE - AquaFloral/White/Violet</t>
  </si>
  <si>
    <t xml:space="preserve">2.00</t>
  </si>
  <si>
    <t xml:space="preserve">1621535@519021</t>
  </si>
  <si>
    <t xml:space="preserve">GB43210</t>
  </si>
  <si>
    <t xml:space="preserve">(       ) Griffin (Apple Exclusive) Survivor Strong Case for iPhone 6/6s/7/8 Rose Gold Tint</t>
  </si>
  <si>
    <t xml:space="preserve">GB43216</t>
  </si>
  <si>
    <t xml:space="preserve">(       ) Griffin (Apple Exclusive) Survivor Strong Case for iPhone 6/6S/7/8 Plus Rose Gold Tint</t>
  </si>
  <si>
    <t xml:space="preserve">1621535@519042</t>
  </si>
  <si>
    <t xml:space="preserve">GB43218</t>
  </si>
  <si>
    <t xml:space="preserve">(       ) Griffin (Apple Exclusive) Survivor Extreme Case for iPhone 7/8  Black/Tint</t>
  </si>
  <si>
    <t xml:space="preserve">GB43224</t>
  </si>
  <si>
    <t xml:space="preserve">(       ) Griffin (Apple Exclusive) Survivor Extreme Case for iPhone 7/8 Plus Black/Tint</t>
  </si>
  <si>
    <t xml:space="preserve">INMB900308-BLK</t>
  </si>
  <si>
    <t xml:space="preserve">(       ) Incase (Apple Exclusive) Snap Jacket for MacBook Air 13" - Black</t>
  </si>
  <si>
    <t xml:space="preserve">INMB900308-GRY</t>
  </si>
  <si>
    <t xml:space="preserve">(       ) Incase (Apple Exclusive) Snap Jacket for MacBook Air 13" - Gray</t>
  </si>
  <si>
    <t xml:space="preserve">1620763@517818</t>
  </si>
  <si>
    <t xml:space="preserve">INMB900309-BLK</t>
  </si>
  <si>
    <t xml:space="preserve">(       ) Incase (Apple Exclusive) Snap Jacket for MacBook TB/ Non TB 13"- Black</t>
  </si>
  <si>
    <t xml:space="preserve">INMB900309-GRY</t>
  </si>
  <si>
    <t xml:space="preserve">(       ) Incase (Apple Exclusive) Snap Jacket for MacBook TB/ Non TB 13"- Gra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18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18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52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52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52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52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97.488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92.497141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 t="s">
        <v>99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9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0</v>
      </c>
      <c r="C107" s="140"/>
      <c r="D107" s="115" t="s">
        <v>101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92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2</v>
      </c>
      <c r="C108" s="140"/>
      <c r="D108" s="115" t="s">
        <v>103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1</v>
      </c>
      <c r="P108" s="140"/>
      <c r="Q108" s="140"/>
      <c r="R108" s="140"/>
      <c r="S108" s="74"/>
      <c r="T108" s="140"/>
      <c r="U108" s="74"/>
      <c r="V108" s="140"/>
      <c r="W108" s="74" t="s">
        <v>92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4</v>
      </c>
      <c r="C109" s="140"/>
      <c r="D109" s="115" t="s">
        <v>105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1</v>
      </c>
      <c r="P109" s="140"/>
      <c r="Q109" s="140"/>
      <c r="R109" s="140"/>
      <c r="S109" s="74"/>
      <c r="T109" s="140"/>
      <c r="U109" s="74"/>
      <c r="V109" s="140"/>
      <c r="W109" s="74" t="s">
        <v>106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7</v>
      </c>
      <c r="C110" s="140"/>
      <c r="D110" s="115" t="s">
        <v>108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1</v>
      </c>
      <c r="P110" s="140"/>
      <c r="Q110" s="140"/>
      <c r="R110" s="140"/>
      <c r="S110" s="74"/>
      <c r="T110" s="140"/>
      <c r="U110" s="74"/>
      <c r="V110" s="140"/>
      <c r="W110" s="74" t="s">
        <v>92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9</v>
      </c>
      <c r="C111" s="140"/>
      <c r="D111" s="115" t="s">
        <v>11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1</v>
      </c>
      <c r="P111" s="140"/>
      <c r="Q111" s="140"/>
      <c r="R111" s="140"/>
      <c r="S111" s="74"/>
      <c r="T111" s="140"/>
      <c r="U111" s="74"/>
      <c r="V111" s="140"/>
      <c r="W111" s="74" t="s">
        <v>92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1</v>
      </c>
      <c r="D133" s="147" t="n">
        <v>0</v>
      </c>
      <c r="E133" s="145"/>
      <c r="F133" s="145"/>
      <c r="G133" s="148" t="s">
        <v>112</v>
      </c>
      <c r="H133" s="148"/>
      <c r="I133" s="149" t="n">
        <v>0</v>
      </c>
      <c r="L133" s="150" t="s">
        <v>11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4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