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40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400   </t>
  </si>
  <si>
    <t xml:space="preserve">No. de orden</t>
  </si>
  <si>
    <t xml:space="preserve">D18-023399     </t>
  </si>
  <si>
    <t xml:space="preserve">06/04/2018 de  9:00AM a  6:2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10 Sur  1era , S/N|Manzana 8 Lote 1 Local 62 PB</t>
  </si>
  <si>
    <t xml:space="preserve">CP</t>
  </si>
  <si>
    <t xml:space="preserve">02120     </t>
  </si>
  <si>
    <t xml:space="preserve">77710     </t>
  </si>
  <si>
    <t xml:space="preserve">Ciudad    </t>
  </si>
  <si>
    <t xml:space="preserve">AZCAPOTZALCO,DF</t>
  </si>
  <si>
    <t xml:space="preserve">Playa del Carmen Solidaridad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1389-B866</t>
  </si>
  <si>
    <t xml:space="preserve">(       ) Speck Candyshell for iPod Touch 5G - White/Grape Purple</t>
  </si>
  <si>
    <t xml:space="preserve">1.00</t>
  </si>
  <si>
    <t xml:space="preserve">Al 0 L 0 An 0</t>
  </si>
  <si>
    <t xml:space="preserve">3.00</t>
  </si>
  <si>
    <t xml:space="preserve">1619539@518992</t>
  </si>
  <si>
    <t xml:space="preserve">71390-B606</t>
  </si>
  <si>
    <t xml:space="preserve">(       ) Speck Candyshell for iPod Touch 5G - Caribbean Blue/Deep Sea Blue</t>
  </si>
  <si>
    <t xml:space="preserve">71390-B681</t>
  </si>
  <si>
    <t xml:space="preserve">(       ) Speck Candyshell for iPod Touch 5G - Fuchsia Pink/Harbor Blue</t>
  </si>
  <si>
    <t xml:space="preserve">71390-B910</t>
  </si>
  <si>
    <t xml:space="preserve">(       ) Speck Candyshell for iPod Touch 5G - White/Warning Orange</t>
  </si>
  <si>
    <t xml:space="preserve">71391-B641</t>
  </si>
  <si>
    <t xml:space="preserve">(       ) Speck Fabshell for iPod Touch 5G - DeadBolt Black/Black</t>
  </si>
  <si>
    <t xml:space="preserve">71392-B845</t>
  </si>
  <si>
    <t xml:space="preserve">(       ) Speck Fabshell for iPod Touch 5G - Tabby Tooth Purple/Grape</t>
  </si>
  <si>
    <t xml:space="preserve">71394-B824</t>
  </si>
  <si>
    <t xml:space="preserve">(       ) Speck Geoskin for iPod Touch 5G - Slate Grey/Peacock Blue</t>
  </si>
  <si>
    <t xml:space="preserve">71396-B565</t>
  </si>
  <si>
    <t xml:space="preserve">(       ) Speck Smarflex for iPod Touch 5G - Black/Slate Grey</t>
  </si>
  <si>
    <t xml:space="preserve">71396-B808</t>
  </si>
  <si>
    <t xml:space="preserve">(       ) Speck Smartflex for iPod Touch 5G - Raspberry Pink/Pomodoro Red</t>
  </si>
  <si>
    <t xml:space="preserve">72143-B805</t>
  </si>
  <si>
    <t xml:space="preserve">(       ) Speck Candyshell GRIP for iPod Touch 5G - Raspaberry Pink/Black</t>
  </si>
  <si>
    <t xml:space="preserve">985-000759</t>
  </si>
  <si>
    <t xml:space="preserve">(       ) Jaybird Freedom 2 In Ear Bluetooth Headphones Black</t>
  </si>
  <si>
    <t xml:space="preserve">1614984@5169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18 1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4/2018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6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6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6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6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6.76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4.44518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7</v>
      </c>
      <c r="C107" s="140"/>
      <c r="D107" s="115" t="s">
        <v>98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9</v>
      </c>
      <c r="C108" s="140"/>
      <c r="D108" s="115" t="s">
        <v>10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1</v>
      </c>
      <c r="C109" s="140"/>
      <c r="D109" s="115" t="s">
        <v>10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3</v>
      </c>
      <c r="C110" s="140"/>
      <c r="D110" s="115" t="s">
        <v>10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0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6</v>
      </c>
      <c r="D133" s="147" t="n">
        <v>0</v>
      </c>
      <c r="E133" s="145"/>
      <c r="F133" s="145"/>
      <c r="G133" s="148" t="s">
        <v>107</v>
      </c>
      <c r="H133" s="148"/>
      <c r="I133" s="149" t="n">
        <v>0</v>
      </c>
      <c r="L133" s="150" t="s">
        <v>10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