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15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154   </t>
  </si>
  <si>
    <t xml:space="preserve">No. de orden</t>
  </si>
  <si>
    <t xml:space="preserve">D18-031018     </t>
  </si>
  <si>
    <t xml:space="preserve">03/05/2018 de 10:00AM a 10:04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anborn Hermanos, S.A.</t>
  </si>
  <si>
    <t xml:space="preserve">Cliente Tercero</t>
  </si>
  <si>
    <t xml:space="preserve">Dirección</t>
  </si>
  <si>
    <t xml:space="preserve">CULTURA GRIEGA #10 , SAN MARTIN XOCHINAHUAC</t>
  </si>
  <si>
    <t xml:space="preserve">Ave. Gavilan , 3|</t>
  </si>
  <si>
    <t xml:space="preserve">CP</t>
  </si>
  <si>
    <t xml:space="preserve">02120     </t>
  </si>
  <si>
    <t xml:space="preserve">935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860137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74373-0010</t>
  </si>
  <si>
    <t xml:space="preserve">(       ) Bose SoundSport Free Wireless In Ear Headphones Black</t>
  </si>
  <si>
    <t xml:space="preserve">1.00</t>
  </si>
  <si>
    <t xml:space="preserve">Al 0 L 0 An 0</t>
  </si>
  <si>
    <t xml:space="preserve">7.00</t>
  </si>
  <si>
    <t xml:space="preserve">1638276@524030</t>
  </si>
  <si>
    <t xml:space="preserve">15.00</t>
  </si>
  <si>
    <t xml:space="preserve">1635678@524030</t>
  </si>
  <si>
    <t xml:space="preserve">774373-0020</t>
  </si>
  <si>
    <t xml:space="preserve">(       ) Bose SoundSport Free Wireless In Ear Headphones Navy Blue / Citron Yellow</t>
  </si>
  <si>
    <t xml:space="preserve">20.00</t>
  </si>
  <si>
    <t xml:space="preserve">45.00</t>
  </si>
  <si>
    <t xml:space="preserve">774373-0030</t>
  </si>
  <si>
    <t xml:space="preserve">(       ) Bose SoundSport Free Wireless In Ear Headphones Bright Orange / Navy</t>
  </si>
  <si>
    <t xml:space="preserve">11.00</t>
  </si>
  <si>
    <t xml:space="preserve">1635679@5240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4/2018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5/2018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0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0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0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0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3.41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2.6400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