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2188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2188   </t>
  </si>
  <si>
    <t xml:space="preserve">No. de orden</t>
  </si>
  <si>
    <t xml:space="preserve">D18-069596     </t>
  </si>
  <si>
    <t xml:space="preserve">13/09/2018 de  5:30AM a  5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 S.A de C.V.</t>
  </si>
  <si>
    <t xml:space="preserve">Cliente Tercero</t>
  </si>
  <si>
    <t xml:space="preserve">Dirección</t>
  </si>
  <si>
    <t xml:space="preserve">CULTURA GRIEGA #10 , SAN MARTIN XOCHINAHUAC</t>
  </si>
  <si>
    <t xml:space="preserve">Tejocotes , S/N|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DF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EAM1US1BLK</t>
  </si>
  <si>
    <t xml:space="preserve">(       ) Sonos Beam Soundbar US - Black</t>
  </si>
  <si>
    <t xml:space="preserve">1.00</t>
  </si>
  <si>
    <t xml:space="preserve">Al 0 L 0 An 0</t>
  </si>
  <si>
    <t xml:space="preserve">14.00</t>
  </si>
  <si>
    <t xml:space="preserve">1693606@54115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9/2018 1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9/2018 2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154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154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42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154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154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56.22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54.8869669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