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3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34   </t>
  </si>
  <si>
    <t xml:space="preserve">No. de orden</t>
  </si>
  <si>
    <t xml:space="preserve">D18-072660     </t>
  </si>
  <si>
    <t xml:space="preserve">22/09/2018 de  9:00AM a  8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Quinta Avenida Norte , MZ 34| Lote 01 y 02 Loc. B14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T-322-192E-02</t>
  </si>
  <si>
    <t xml:space="preserve">(       ) Element Case (Apple Exclusive) Shadow case for iPhone XS Max - Blue</t>
  </si>
  <si>
    <t xml:space="preserve">1.00</t>
  </si>
  <si>
    <t xml:space="preserve">Al 0 L 0 An 0</t>
  </si>
  <si>
    <t xml:space="preserve">4.00</t>
  </si>
  <si>
    <t xml:space="preserve">1717817@547408</t>
  </si>
  <si>
    <t xml:space="preserve">EMT-322-192EY-02</t>
  </si>
  <si>
    <t xml:space="preserve">(       ) Element Case (Apple Exclusive) Shadow case for iPhone X/XS - Blue</t>
  </si>
  <si>
    <t xml:space="preserve">5.00</t>
  </si>
  <si>
    <t xml:space="preserve">GIP-018-BKC</t>
  </si>
  <si>
    <t xml:space="preserve">(       ) Griffin Survivor Clear Wallet for iPhone XS Max - Black/Clear</t>
  </si>
  <si>
    <t xml:space="preserve">6.00</t>
  </si>
  <si>
    <t xml:space="preserve">1718833@548097</t>
  </si>
  <si>
    <t xml:space="preserve">IPH-1757-MDNT</t>
  </si>
  <si>
    <t xml:space="preserve">(       ) Incipio DualPro for iPhone XS Max - Midnight Blue</t>
  </si>
  <si>
    <t xml:space="preserve">IPH-1757-RBI</t>
  </si>
  <si>
    <t xml:space="preserve">(       ) Incipio DualPro for iPhone XS Max - Raspberry Ice</t>
  </si>
  <si>
    <t xml:space="preserve">IPH-1784-CBS</t>
  </si>
  <si>
    <t xml:space="preserve">(       ) Incipio (Apple Exclusive) Design Series Classic for iPhone X/XS - Cranberry Sparkl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633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