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2</definedName>
    <definedName function="false" hidden="false" name="__Odistribucion__" vbProcedure="false">Hoja1!$A$1:$AB$13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3:$Z$13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85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852   </t>
  </si>
  <si>
    <t xml:space="preserve">No. de orden</t>
  </si>
  <si>
    <t xml:space="preserve">D18-076456     </t>
  </si>
  <si>
    <t xml:space="preserve">06/10/2018 de  9:00AM a  9:3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mino Real de la Plata , 100 y 102|Local 166-PB</t>
  </si>
  <si>
    <t xml:space="preserve">CP</t>
  </si>
  <si>
    <t xml:space="preserve">02120     </t>
  </si>
  <si>
    <t xml:space="preserve">42083     </t>
  </si>
  <si>
    <t xml:space="preserve">Ciudad    </t>
  </si>
  <si>
    <t xml:space="preserve">AZCAPOTZALCO,DF</t>
  </si>
  <si>
    <t xml:space="preserve">Pachuca de Soto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1726622@549641</t>
  </si>
  <si>
    <t xml:space="preserve">04090963</t>
  </si>
  <si>
    <t xml:space="preserve">(       ) Marshall Woburn Bluetooth Speaker 120/230V US adapter - Black</t>
  </si>
  <si>
    <t xml:space="preserve">1715087@546248</t>
  </si>
  <si>
    <t xml:space="preserve">103111-5905</t>
  </si>
  <si>
    <t xml:space="preserve">(       ) Speck (Apple Exclusive) Presidio Show Case for iPhone 6/6s/7/8 Clear/Black</t>
  </si>
  <si>
    <t xml:space="preserve">1711623@545376</t>
  </si>
  <si>
    <t xml:space="preserve">103111-6244</t>
  </si>
  <si>
    <t xml:space="preserve">(       ) Speck (Apple Exclusive) Presidio Show Case for iPhone 6/6s/7/8 Clear/Rose Gold</t>
  </si>
  <si>
    <t xml:space="preserve">3.00</t>
  </si>
  <si>
    <t xml:space="preserve">1723831@549505</t>
  </si>
  <si>
    <t xml:space="preserve">103125-5905</t>
  </si>
  <si>
    <t xml:space="preserve">(       ) Speck (Apple Exclusive) Presidio Show Case for iPhone 6/6S/7/8 Plus Clear/Black</t>
  </si>
  <si>
    <t xml:space="preserve">2.00</t>
  </si>
  <si>
    <t xml:space="preserve">115895-5085</t>
  </si>
  <si>
    <t xml:space="preserve">(       ) Speck (Apple Exclusive) Gemshell for iPhone XS Max - Clear/Clear</t>
  </si>
  <si>
    <t xml:space="preserve">8.00</t>
  </si>
  <si>
    <t xml:space="preserve">1723634@549597</t>
  </si>
  <si>
    <t xml:space="preserve">117114-6244</t>
  </si>
  <si>
    <t xml:space="preserve">(       ) Speck (Apple Exclusive) Presidio Show for iPhone XS Max - Clear/Rose Gold</t>
  </si>
  <si>
    <t xml:space="preserve">117127-7358</t>
  </si>
  <si>
    <t xml:space="preserve">(       ) Speck (Apple Exclusive) Presidio Folio for iPhone X/XS - Heathered Black/Black/Slate Grey</t>
  </si>
  <si>
    <t xml:space="preserve">4.00</t>
  </si>
  <si>
    <t xml:space="preserve">3700546702525</t>
  </si>
  <si>
    <t xml:space="preserve">(       ) Nokia Body Scale White</t>
  </si>
  <si>
    <t xml:space="preserve">1720142@548341</t>
  </si>
  <si>
    <t xml:space="preserve">72143-B805</t>
  </si>
  <si>
    <t xml:space="preserve">(       ) Speck Candyshell GRIP for iPod Touch 5G - Raspaberry Pink/Black</t>
  </si>
  <si>
    <t xml:space="preserve">1619539@518992</t>
  </si>
  <si>
    <t xml:space="preserve">86370-6011</t>
  </si>
  <si>
    <t xml:space="preserve">(       ) Speck (Apple Exclusive) Smartshell for Macbook Air 13" - Rose Pink</t>
  </si>
  <si>
    <t xml:space="preserve">1718820@547429</t>
  </si>
  <si>
    <t xml:space="preserve">90914-5748</t>
  </si>
  <si>
    <t xml:space="preserve">(       ) Speck (Apple Exclusive) Balance Folio for iPad 9.7"-  Purple / Magenta Pink</t>
  </si>
  <si>
    <t xml:space="preserve">1726622@549652</t>
  </si>
  <si>
    <t xml:space="preserve">910-005216</t>
  </si>
  <si>
    <t xml:space="preserve">(       ) Logitech Spotlight Presentation Remote - Black</t>
  </si>
  <si>
    <t xml:space="preserve">1705464@547964</t>
  </si>
  <si>
    <t xml:space="preserve">984-001249</t>
  </si>
  <si>
    <t xml:space="preserve">(       ) Logitech (Apple Exclusive) UE Wonderboom Bluetooth Speaker Unicorn</t>
  </si>
  <si>
    <t xml:space="preserve">1678578@548902</t>
  </si>
  <si>
    <t xml:space="preserve">AP-X0P-MP-B01</t>
  </si>
  <si>
    <t xml:space="preserve">(       ) Evutec (Apple Exclusive) Ballistic Nylon Case w/Vent Mount for iPhone XS Max - Black</t>
  </si>
  <si>
    <t xml:space="preserve">5.00</t>
  </si>
  <si>
    <t xml:space="preserve">1723634@549603</t>
  </si>
  <si>
    <t xml:space="preserve">AP-X0P-MP-B02</t>
  </si>
  <si>
    <t xml:space="preserve">(       ) Evutec (Apple Exclusive) Ballistic Nylon Case w/Vent Mount for iPhone XS Max - Red</t>
  </si>
  <si>
    <t xml:space="preserve">EMT-322-192E-01</t>
  </si>
  <si>
    <t xml:space="preserve">(       ) Element Case (Apple Exclusive) Shadow case for iPhone XS Max - Black</t>
  </si>
  <si>
    <t xml:space="preserve">1722845@548399</t>
  </si>
  <si>
    <t xml:space="preserve">GB43211</t>
  </si>
  <si>
    <t xml:space="preserve">(       ) Griffin (Apple Exclusive) Survivor Strong Case for iPhone 6/6S/7/8 Plus - Smoke Tint</t>
  </si>
  <si>
    <t xml:space="preserve">1722882@548400</t>
  </si>
  <si>
    <t xml:space="preserve">GB43685</t>
  </si>
  <si>
    <t xml:space="preserve">(       ) Griffin Survivor (Apple Exclusive) Strong for iPhone X Clear</t>
  </si>
  <si>
    <t xml:space="preserve">1714841@547313</t>
  </si>
  <si>
    <t xml:space="preserve">GIP-013-CLR</t>
  </si>
  <si>
    <t xml:space="preserve">(       ) Griffin (Apple Exclusive) Survivor Strong for iPhone XS Max - Clear</t>
  </si>
  <si>
    <t xml:space="preserve">7.00</t>
  </si>
  <si>
    <t xml:space="preserve">1718833@548097</t>
  </si>
  <si>
    <t xml:space="preserve">INMB900308-BLK</t>
  </si>
  <si>
    <t xml:space="preserve">(       ) Incase (Apple Exclusive) Snap Jacket for MacBook Air 13" - Black</t>
  </si>
  <si>
    <t xml:space="preserve">1714976@546264</t>
  </si>
  <si>
    <t xml:space="preserve">INPH190380-CLR</t>
  </si>
  <si>
    <t xml:space="preserve">(       ) Incase (Apple Exclusive) Protective Guard Cover for iPhone X - Clear</t>
  </si>
  <si>
    <t xml:space="preserve">1714974@546248</t>
  </si>
  <si>
    <t xml:space="preserve">IPH-1629-BLK</t>
  </si>
  <si>
    <t xml:space="preserve">(       ) Incipio DualPro for iPhone X - Black</t>
  </si>
  <si>
    <t xml:space="preserve">1708121@544519</t>
  </si>
  <si>
    <t xml:space="preserve">IPH-1638-SMK</t>
  </si>
  <si>
    <t xml:space="preserve">(       ) Incipio (Apple Exclusive) Octane Pure for iPhone X - Smoke</t>
  </si>
  <si>
    <t xml:space="preserve">1714974@546255</t>
  </si>
  <si>
    <t xml:space="preserve">IPH-1757-BLK</t>
  </si>
  <si>
    <t xml:space="preserve">(       ) Incipio (Apple Exclusive) DualPro for iPhone XS Max - Black</t>
  </si>
  <si>
    <t xml:space="preserve">IPH-1757-RBI</t>
  </si>
  <si>
    <t xml:space="preserve">(       ) Incipio DualPro for iPhone XS Max - Raspberry Ice</t>
  </si>
  <si>
    <t xml:space="preserve">IPH-1765-STA</t>
  </si>
  <si>
    <t xml:space="preserve">(       ) Incipio (Apple Exclusive) Design Series Classic for iPhone XS Max - Stars</t>
  </si>
  <si>
    <t xml:space="preserve">IPH-1784-CBS</t>
  </si>
  <si>
    <t xml:space="preserve">(       ) Incipio (Apple Exclusive) Design Series Classic for iPhone X/XS - Cranberry Sparkler</t>
  </si>
  <si>
    <t xml:space="preserve">NH-X00-MT-D04</t>
  </si>
  <si>
    <t xml:space="preserve">(       ) Evutec (Apple Exclusive) Northill Case for iPhone X with Vent Mount - Canvas/Black &amp; Grey</t>
  </si>
  <si>
    <t xml:space="preserve">1718840@547412</t>
  </si>
  <si>
    <t xml:space="preserve">NH-X0P-MT-D03</t>
  </si>
  <si>
    <t xml:space="preserve">(       ) Evutec (Apple Exclusive) Northill Case w/Vent Mount for iPhone XS Max - Blue/Saddle</t>
  </si>
  <si>
    <t xml:space="preserve">1722600@549470</t>
  </si>
  <si>
    <t xml:space="preserve">T21-6182</t>
  </si>
  <si>
    <t xml:space="preserve">(       ) Tech21 (Apple Exclusive) Pure Clear for iPhone X/XS - Clear</t>
  </si>
  <si>
    <t xml:space="preserve">T21-6572</t>
  </si>
  <si>
    <t xml:space="preserve">(       ) Tech21 (Apple Exclusive) Evo Check for iPhone X/XS - Rou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8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18 1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2</xdr:row>
      <xdr:rowOff>9360</xdr:rowOff>
    </xdr:from>
    <xdr:to>
      <xdr:col>25</xdr:col>
      <xdr:colOff>181080</xdr:colOff>
      <xdr:row>13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564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7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7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7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7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9.9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6.8289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2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6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6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6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6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6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4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5</v>
      </c>
      <c r="P120" s="140"/>
      <c r="Q120" s="140"/>
      <c r="R120" s="140"/>
      <c r="S120" s="74"/>
      <c r="T120" s="140"/>
      <c r="U120" s="74"/>
      <c r="V120" s="140"/>
      <c r="W120" s="74" t="s">
        <v>145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6</v>
      </c>
      <c r="C121" s="140"/>
      <c r="D121" s="115" t="s">
        <v>14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9</v>
      </c>
      <c r="C122" s="140"/>
      <c r="D122" s="115" t="s">
        <v>15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2</v>
      </c>
      <c r="P122" s="140"/>
      <c r="Q122" s="140"/>
      <c r="R122" s="140"/>
      <c r="S122" s="74"/>
      <c r="T122" s="140"/>
      <c r="U122" s="74"/>
      <c r="V122" s="140"/>
      <c r="W122" s="74" t="s">
        <v>15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2</v>
      </c>
      <c r="C123" s="140"/>
      <c r="D123" s="115" t="s">
        <v>15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6</v>
      </c>
      <c r="P123" s="140"/>
      <c r="Q123" s="140"/>
      <c r="R123" s="140"/>
      <c r="S123" s="74"/>
      <c r="T123" s="140"/>
      <c r="U123" s="74"/>
      <c r="V123" s="140"/>
      <c r="W123" s="74" t="s">
        <v>15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5</v>
      </c>
      <c r="C124" s="140"/>
      <c r="D124" s="115" t="s">
        <v>15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26</v>
      </c>
      <c r="P124" s="140"/>
      <c r="Q124" s="140"/>
      <c r="R124" s="140"/>
      <c r="S124" s="74"/>
      <c r="T124" s="140"/>
      <c r="U124" s="74"/>
      <c r="V124" s="140"/>
      <c r="W124" s="74" t="s">
        <v>14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 t="s">
        <v>158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6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9</v>
      </c>
      <c r="C126" s="140"/>
      <c r="D126" s="115" t="s">
        <v>16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2</v>
      </c>
      <c r="P126" s="140"/>
      <c r="Q126" s="140"/>
      <c r="R126" s="140"/>
      <c r="S126" s="74"/>
      <c r="T126" s="140"/>
      <c r="U126" s="74"/>
      <c r="V126" s="140"/>
      <c r="W126" s="74" t="s">
        <v>13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6</v>
      </c>
      <c r="P127" s="140"/>
      <c r="Q127" s="140"/>
      <c r="R127" s="140"/>
      <c r="S127" s="74"/>
      <c r="T127" s="140"/>
      <c r="U127" s="74"/>
      <c r="V127" s="140"/>
      <c r="W127" s="74" t="s">
        <v>142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5</v>
      </c>
      <c r="P128" s="140"/>
      <c r="Q128" s="140"/>
      <c r="R128" s="140"/>
      <c r="S128" s="74"/>
      <c r="T128" s="140"/>
      <c r="U128" s="74"/>
      <c r="V128" s="140"/>
      <c r="W128" s="74" t="s">
        <v>16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 t="s">
        <v>16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26</v>
      </c>
      <c r="P129" s="140"/>
      <c r="Q129" s="140"/>
      <c r="R129" s="140"/>
      <c r="S129" s="74"/>
      <c r="T129" s="140"/>
      <c r="U129" s="74"/>
      <c r="V129" s="140"/>
      <c r="W129" s="74" t="s">
        <v>16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9</v>
      </c>
      <c r="C130" s="140"/>
      <c r="D130" s="115" t="s">
        <v>17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2</v>
      </c>
      <c r="P130" s="140"/>
      <c r="Q130" s="140"/>
      <c r="R130" s="140"/>
      <c r="S130" s="74"/>
      <c r="T130" s="140"/>
      <c r="U130" s="74"/>
      <c r="V130" s="140"/>
      <c r="W130" s="74" t="s">
        <v>14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1</v>
      </c>
      <c r="C131" s="140"/>
      <c r="D131" s="115" t="s">
        <v>17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6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3" hidden="false" customHeight="true" outlineLevel="0" collapsed="false">
      <c r="A132" s="5"/>
      <c r="B132" s="77"/>
      <c r="C132" s="78"/>
      <c r="D132" s="59"/>
      <c r="E132" s="59"/>
      <c r="F132" s="59"/>
      <c r="G132" s="59"/>
      <c r="H132" s="59"/>
      <c r="I132" s="59"/>
      <c r="J132" s="59"/>
      <c r="K132" s="78"/>
      <c r="L132" s="59"/>
      <c r="M132" s="59"/>
      <c r="N132" s="59"/>
      <c r="O132" s="59"/>
      <c r="P132" s="78"/>
      <c r="Q132" s="59"/>
      <c r="R132" s="59"/>
      <c r="S132" s="59"/>
      <c r="T132" s="59"/>
      <c r="U132" s="59"/>
      <c r="V132" s="59"/>
      <c r="W132" s="59"/>
      <c r="X132" s="59"/>
      <c r="Y132" s="59"/>
      <c r="Z132" s="79"/>
      <c r="AA132" s="12"/>
    </row>
    <row r="133" customFormat="false" ht="12.75" hidden="false" customHeight="false" outlineLevel="0" collapsed="false">
      <c r="A133" s="5"/>
      <c r="D133" s="74"/>
      <c r="E133" s="4"/>
      <c r="F133" s="4"/>
      <c r="G133" s="4"/>
      <c r="H133" s="4"/>
      <c r="I133" s="4"/>
      <c r="J133" s="4"/>
      <c r="K133" s="74"/>
      <c r="L133" s="4"/>
      <c r="M133" s="4"/>
      <c r="N133" s="4"/>
      <c r="O133" s="4"/>
      <c r="P133" s="74"/>
      <c r="Q133" s="4"/>
      <c r="R133" s="4"/>
      <c r="S133" s="4"/>
      <c r="X133" s="4"/>
      <c r="AA133" s="12"/>
    </row>
    <row r="134" customFormat="false" ht="19.5" hidden="false" customHeight="true" outlineLevel="0" collapsed="false">
      <c r="A134" s="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19.5" hidden="false" customHeight="true" outlineLevel="0" collapsed="false">
      <c r="A135" s="5"/>
      <c r="B135" s="145"/>
      <c r="C135" s="146" t="s">
        <v>173</v>
      </c>
      <c r="D135" s="147" t="n">
        <v>0</v>
      </c>
      <c r="E135" s="145"/>
      <c r="F135" s="145"/>
      <c r="G135" s="148" t="s">
        <v>174</v>
      </c>
      <c r="H135" s="148"/>
      <c r="I135" s="149" t="n">
        <v>0</v>
      </c>
      <c r="L135" s="150" t="s">
        <v>175</v>
      </c>
      <c r="M135" s="150"/>
      <c r="N135" s="150"/>
      <c r="O135" s="151" t="n">
        <v>0</v>
      </c>
      <c r="P135" s="151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7.5" hidden="false" customHeight="true" outlineLevel="0" collapsed="false">
      <c r="A136" s="5"/>
      <c r="AA136" s="12"/>
    </row>
    <row r="137" customFormat="false" ht="12.75" hidden="false" customHeight="false" outlineLevel="0" collapsed="false">
      <c r="A137" s="5"/>
      <c r="B137" s="152" t="s">
        <v>176</v>
      </c>
      <c r="AA137" s="12"/>
    </row>
    <row r="138" customFormat="false" ht="12.75" hidden="false" customHeight="false" outlineLevel="0" collapsed="false">
      <c r="A138" s="5"/>
      <c r="B138" s="152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B141" s="59" t="s">
        <v>177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N141" s="59" t="s">
        <v>178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AA141" s="12"/>
    </row>
    <row r="142" customFormat="false" ht="12.75" hidden="false" customHeight="false" outlineLevel="0" collapsed="false">
      <c r="A142" s="77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79"/>
    </row>
  </sheetData>
  <mergeCells count="9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G135:H135"/>
    <mergeCell ref="L135:N135"/>
    <mergeCell ref="O135:P13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