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02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022   </t>
  </si>
  <si>
    <t xml:space="preserve">No. de orden</t>
  </si>
  <si>
    <t xml:space="preserve">D18-082623     </t>
  </si>
  <si>
    <t xml:space="preserve">29/10/2018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 S.A. de C.V.          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lle 135 Tblaje (Periferico Oriente) , No.13571|</t>
  </si>
  <si>
    <t xml:space="preserve">CP</t>
  </si>
  <si>
    <t xml:space="preserve">02120     </t>
  </si>
  <si>
    <t xml:space="preserve">97195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633755142963</t>
  </si>
  <si>
    <t xml:space="preserve">(       ) HyperGear Fabrix Bluetooth Speaker Black</t>
  </si>
  <si>
    <t xml:space="preserve">1.00</t>
  </si>
  <si>
    <t xml:space="preserve">Al 0 L 0 An 0</t>
  </si>
  <si>
    <t xml:space="preserve">45.00</t>
  </si>
  <si>
    <t xml:space="preserve">1730819@551534</t>
  </si>
  <si>
    <t xml:space="preserve">633755142970</t>
  </si>
  <si>
    <t xml:space="preserve">(       ) HyperGear Fabrix Bluetooth Speaker Gr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18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18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7.55019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