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552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5523   </t>
  </si>
  <si>
    <t xml:space="preserve">No. de orden</t>
  </si>
  <si>
    <t xml:space="preserve">D18-082937     </t>
  </si>
  <si>
    <t xml:space="preserve">27/10/2018 de  9:00AM a  8:4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Blvd. Del Nino Poblano , 2510|Local 127, 128 y 129</t>
  </si>
  <si>
    <t xml:space="preserve">CP</t>
  </si>
  <si>
    <t xml:space="preserve">02120     </t>
  </si>
  <si>
    <t xml:space="preserve">7245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7076-1050</t>
  </si>
  <si>
    <t xml:space="preserve">(       ) Speck (Apple Exclusive) Presidio Wallet for iPhone XR - Black/Black</t>
  </si>
  <si>
    <t xml:space="preserve">1.00</t>
  </si>
  <si>
    <t xml:space="preserve">Al 0 L 0 An 0</t>
  </si>
  <si>
    <t xml:space="preserve">6.00</t>
  </si>
  <si>
    <t xml:space="preserve">1730374@551202</t>
  </si>
  <si>
    <t xml:space="preserve">119391-6587</t>
  </si>
  <si>
    <t xml:space="preserve">(       ) Speck (Apple Exclusive) Presidio Pro for iPhone XR - Eclipse Blue/Carbon Black</t>
  </si>
  <si>
    <t xml:space="preserve">4.00</t>
  </si>
  <si>
    <t xml:space="preserve">1717179@547241</t>
  </si>
  <si>
    <t xml:space="preserve">AP-90P-MP-B01</t>
  </si>
  <si>
    <t xml:space="preserve">(       ) Evutec (Apple Exclusive) Ballistic Nylon Case w/Vent Mount for iPhone XR - Black</t>
  </si>
  <si>
    <t xml:space="preserve">5.00</t>
  </si>
  <si>
    <t xml:space="preserve">1730819@551536</t>
  </si>
  <si>
    <t xml:space="preserve">AP-90P-MT-W04</t>
  </si>
  <si>
    <t xml:space="preserve">(       ) Evutec (Apple Exclusive) AER Wood Case w/Vent Mount for iPhone XR - Burmese Rosewood</t>
  </si>
  <si>
    <t xml:space="preserve">AR-AP014RG</t>
  </si>
  <si>
    <t xml:space="preserve">(       ) ARQ1 Mosaic for iPhone XR - Birds Nest Rose Gold</t>
  </si>
  <si>
    <t xml:space="preserve">8.00</t>
  </si>
  <si>
    <t xml:space="preserve">1732554@553108</t>
  </si>
  <si>
    <t xml:space="preserve">CM037764</t>
  </si>
  <si>
    <t xml:space="preserve">(       ) Case-Mate (Apple Exclusive) Waterfall for iPhone XR - Rose Gold</t>
  </si>
  <si>
    <t xml:space="preserve">CM037776</t>
  </si>
  <si>
    <t xml:space="preserve">(       ) Case-Mate (Apple Exclusive) Twinkle for iPhone XR - Stardust</t>
  </si>
  <si>
    <t xml:space="preserve">CM037792</t>
  </si>
  <si>
    <t xml:space="preserve">(       ) Case-Mate (Apple Exclusive) Karat Petals for iPhone XR - Purple</t>
  </si>
  <si>
    <t xml:space="preserve">GIP-003-BLK</t>
  </si>
  <si>
    <t xml:space="preserve">(       ) Griffin (Apple Exclusive) Survivor Strong for iPhone XR - Black</t>
  </si>
  <si>
    <t xml:space="preserve">GIP-003-CLR</t>
  </si>
  <si>
    <t xml:space="preserve">(       ) Griffin (Apple Exclusive) Survivor Strong for iPhone XR - Clear</t>
  </si>
  <si>
    <t xml:space="preserve">1730819@551545</t>
  </si>
  <si>
    <t xml:space="preserve">GIP-005-BGY</t>
  </si>
  <si>
    <t xml:space="preserve">(       ) Griffin (Apple Exclusive) Survivor Endurance for iPhone XR - Black/Gray</t>
  </si>
  <si>
    <t xml:space="preserve">1735278@555013</t>
  </si>
  <si>
    <t xml:space="preserve">GIP-016-BKC</t>
  </si>
  <si>
    <t xml:space="preserve">(       ) Griffin Survivor Clear Wallet for iPhone XR - Black/Clear</t>
  </si>
  <si>
    <t xml:space="preserve">3.00</t>
  </si>
  <si>
    <t xml:space="preserve">1718833@548097</t>
  </si>
  <si>
    <t xml:space="preserve">INPH200555-RGD</t>
  </si>
  <si>
    <t xml:space="preserve">(       ) Incase (Apple Exclusive) Protective Clear Cover for iPhone XR - Rose Gold</t>
  </si>
  <si>
    <t xml:space="preserve">1738800@555179</t>
  </si>
  <si>
    <t xml:space="preserve">IPH-1748-BLK</t>
  </si>
  <si>
    <t xml:space="preserve">(       ) Incipio DualPro for iPhone XR - Black</t>
  </si>
  <si>
    <t xml:space="preserve">IPH-1748-MDNT</t>
  </si>
  <si>
    <t xml:space="preserve">(       ) Incipio DualPro for iPhone XR - Midnight Blue</t>
  </si>
  <si>
    <t xml:space="preserve">1717409@547241</t>
  </si>
  <si>
    <t xml:space="preserve">NH-90P-MT-D04</t>
  </si>
  <si>
    <t xml:space="preserve">(       ) Evutec (Apple Exclusive) Northill Case w/Vent Mount for iPhone XR - Canvas/Black</t>
  </si>
  <si>
    <t xml:space="preserve">T21-6106</t>
  </si>
  <si>
    <t xml:space="preserve">(       ) Tech21 (Apple Exclusive) Evo Check for iPhone XR - Orchid</t>
  </si>
  <si>
    <t xml:space="preserve">T21-6119</t>
  </si>
  <si>
    <t xml:space="preserve">(       ) Tech21 (Apple Exclusive) Pure Smoke for iPhone XR - Smoke</t>
  </si>
  <si>
    <t xml:space="preserve">T21-6514</t>
  </si>
  <si>
    <t xml:space="preserve">(       ) Tech21 (Apple Exclusive) Evo Check for iPhone XR - Rouge</t>
  </si>
  <si>
    <t xml:space="preserve">T21-6527</t>
  </si>
  <si>
    <t xml:space="preserve">(       ) Tech21 (Apple Exclusive) Pure Shimmer for iPhone XR - Pin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18 2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18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388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388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388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388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00.8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98.43598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1</v>
      </c>
      <c r="P105" s="140"/>
      <c r="Q105" s="140"/>
      <c r="R105" s="140"/>
      <c r="S105" s="74"/>
      <c r="T105" s="140"/>
      <c r="U105" s="74"/>
      <c r="V105" s="140"/>
      <c r="W105" s="74" t="s">
        <v>9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1</v>
      </c>
      <c r="P106" s="140"/>
      <c r="Q106" s="140"/>
      <c r="R106" s="140"/>
      <c r="S106" s="74"/>
      <c r="T106" s="140"/>
      <c r="U106" s="74"/>
      <c r="V106" s="140"/>
      <c r="W106" s="74" t="s">
        <v>9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1</v>
      </c>
      <c r="P107" s="140"/>
      <c r="Q107" s="140"/>
      <c r="R107" s="140"/>
      <c r="S107" s="74"/>
      <c r="T107" s="140"/>
      <c r="U107" s="74"/>
      <c r="V107" s="140"/>
      <c r="W107" s="74" t="s">
        <v>9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8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7</v>
      </c>
      <c r="P109" s="140"/>
      <c r="Q109" s="140"/>
      <c r="R109" s="140"/>
      <c r="S109" s="74"/>
      <c r="T109" s="140"/>
      <c r="U109" s="74"/>
      <c r="V109" s="140"/>
      <c r="W109" s="74" t="s">
        <v>109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3</v>
      </c>
      <c r="C111" s="140"/>
      <c r="D111" s="115" t="s">
        <v>114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5</v>
      </c>
      <c r="P111" s="140"/>
      <c r="Q111" s="140"/>
      <c r="R111" s="140"/>
      <c r="S111" s="74"/>
      <c r="T111" s="140"/>
      <c r="U111" s="74"/>
      <c r="V111" s="140"/>
      <c r="W111" s="74" t="s">
        <v>11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1</v>
      </c>
      <c r="P112" s="140"/>
      <c r="Q112" s="140"/>
      <c r="R112" s="140"/>
      <c r="S112" s="74"/>
      <c r="T112" s="140"/>
      <c r="U112" s="74"/>
      <c r="V112" s="140"/>
      <c r="W112" s="74" t="s">
        <v>11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7</v>
      </c>
      <c r="P113" s="140"/>
      <c r="Q113" s="140"/>
      <c r="R113" s="140"/>
      <c r="S113" s="74"/>
      <c r="T113" s="140"/>
      <c r="U113" s="74"/>
      <c r="V113" s="140"/>
      <c r="W113" s="74" t="s">
        <v>11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2</v>
      </c>
      <c r="C114" s="140"/>
      <c r="D114" s="115" t="s">
        <v>12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2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5</v>
      </c>
      <c r="C115" s="140"/>
      <c r="D115" s="115" t="s">
        <v>12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1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7</v>
      </c>
      <c r="C116" s="140"/>
      <c r="D116" s="115" t="s">
        <v>128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7</v>
      </c>
      <c r="P116" s="140"/>
      <c r="Q116" s="140"/>
      <c r="R116" s="140"/>
      <c r="S116" s="74"/>
      <c r="T116" s="140"/>
      <c r="U116" s="74"/>
      <c r="V116" s="140"/>
      <c r="W116" s="74" t="s">
        <v>112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9</v>
      </c>
      <c r="C117" s="140"/>
      <c r="D117" s="115" t="s">
        <v>13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112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1</v>
      </c>
      <c r="C118" s="140"/>
      <c r="D118" s="115" t="s">
        <v>132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97</v>
      </c>
      <c r="P118" s="140"/>
      <c r="Q118" s="140"/>
      <c r="R118" s="140"/>
      <c r="S118" s="74"/>
      <c r="T118" s="140"/>
      <c r="U118" s="74"/>
      <c r="V118" s="140"/>
      <c r="W118" s="74" t="s">
        <v>112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3</v>
      </c>
      <c r="C119" s="140"/>
      <c r="D119" s="115" t="s">
        <v>134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7</v>
      </c>
      <c r="P119" s="140"/>
      <c r="Q119" s="140"/>
      <c r="R119" s="140"/>
      <c r="S119" s="74"/>
      <c r="T119" s="140"/>
      <c r="U119" s="74"/>
      <c r="V119" s="140"/>
      <c r="W119" s="74" t="s">
        <v>11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5</v>
      </c>
      <c r="D133" s="147" t="n">
        <v>0</v>
      </c>
      <c r="E133" s="145"/>
      <c r="F133" s="145"/>
      <c r="G133" s="148" t="s">
        <v>136</v>
      </c>
      <c r="H133" s="148"/>
      <c r="I133" s="149" t="n">
        <v>0</v>
      </c>
      <c r="L133" s="150" t="s">
        <v>13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3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3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