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5508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5508   </t>
  </si>
  <si>
    <t xml:space="preserve">No. de orden</t>
  </si>
  <si>
    <t xml:space="preserve">D18-083058     </t>
  </si>
  <si>
    <t xml:space="preserve">27/10/2018 de  9:00AM a  9:49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 de C.V.</t>
  </si>
  <si>
    <t xml:space="preserve">Cliente Tercero</t>
  </si>
  <si>
    <t xml:space="preserve">Dirección</t>
  </si>
  <si>
    <t xml:space="preserve">CULTURA GRIEGA #10 , SAN MARTIN XOCHINAHUAC</t>
  </si>
  <si>
    <t xml:space="preserve">Av. Hermanos Serdan , 270|Loc. L-158</t>
  </si>
  <si>
    <t xml:space="preserve">CP</t>
  </si>
  <si>
    <t xml:space="preserve">02120     </t>
  </si>
  <si>
    <t xml:space="preserve">72090     </t>
  </si>
  <si>
    <t xml:space="preserve">Ciudad    </t>
  </si>
  <si>
    <t xml:space="preserve">AZCAPOTZALCO,DF</t>
  </si>
  <si>
    <t xml:space="preserve">Puebla,Puebla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3133-5085</t>
  </si>
  <si>
    <t xml:space="preserve">(       ) Speck (Apple Exclusive) Presidio Clear Case for iPhone X/XS - Clear/Clear</t>
  </si>
  <si>
    <t xml:space="preserve">1.00</t>
  </si>
  <si>
    <t xml:space="preserve">Al 0 L 0 An 0</t>
  </si>
  <si>
    <t xml:space="preserve">2.00</t>
  </si>
  <si>
    <t xml:space="preserve">1726525@549641</t>
  </si>
  <si>
    <t xml:space="preserve">117130-5636</t>
  </si>
  <si>
    <t xml:space="preserve">(       ) Speck (Apple Exclusive) Presidio Clear + Glitt for iPhone X/XS - Clear With Gold Glitter/Clear</t>
  </si>
  <si>
    <t xml:space="preserve">4.00</t>
  </si>
  <si>
    <t xml:space="preserve">1723634@549597</t>
  </si>
  <si>
    <t xml:space="preserve">71392-B845</t>
  </si>
  <si>
    <t xml:space="preserve">(       ) Speck Fabshell for iPod Touch 5G - Tabby Tooth Purple/Grape</t>
  </si>
  <si>
    <t xml:space="preserve">1619539@518992</t>
  </si>
  <si>
    <t xml:space="preserve">90914-5633</t>
  </si>
  <si>
    <t xml:space="preserve">(       ) Speck (Apple Exclusive) Balance Folio for iPad 9.7" - Marine Blue/Twilight Blue</t>
  </si>
  <si>
    <t xml:space="preserve">1715087@546248</t>
  </si>
  <si>
    <t xml:space="preserve">90914-5999</t>
  </si>
  <si>
    <t xml:space="preserve">(       ) Speck (Apple Exclusive) Balance Folio for iPad 9.7" - Stormy Gray/Charcoal Gray</t>
  </si>
  <si>
    <t xml:space="preserve">1708141@544530</t>
  </si>
  <si>
    <t xml:space="preserve">AP-90P-MT-K01</t>
  </si>
  <si>
    <t xml:space="preserve">(       ) Evutec (Apple Exclusive) AER Karbon Case w/Vent Mount for iPhone XR - Black</t>
  </si>
  <si>
    <t xml:space="preserve">3.00</t>
  </si>
  <si>
    <t xml:space="preserve">1730455@551515</t>
  </si>
  <si>
    <t xml:space="preserve">CM037770</t>
  </si>
  <si>
    <t xml:space="preserve">(       ) Case-Mate (Apple Exclusive) Waterfall for iPhone XR - Purple Glow</t>
  </si>
  <si>
    <t xml:space="preserve">1718833@548097</t>
  </si>
  <si>
    <t xml:space="preserve">EMT-322-192D-03</t>
  </si>
  <si>
    <t xml:space="preserve">(       ) Element Case (Apple Exclusive) Shadow case for iPhone XR - Red</t>
  </si>
  <si>
    <t xml:space="preserve">1730819@551536</t>
  </si>
  <si>
    <t xml:space="preserve">EMT-322-192E-03</t>
  </si>
  <si>
    <t xml:space="preserve">(       ) Element Case (Apple Exclusive) Shadow case for iPhone XS Max - Red</t>
  </si>
  <si>
    <t xml:space="preserve">1733840@554920</t>
  </si>
  <si>
    <t xml:space="preserve">EMT-322-192EY-03</t>
  </si>
  <si>
    <t xml:space="preserve">(       ) Element Case (Apple Exclusive) Shadow case for iPhone X/XS - Red</t>
  </si>
  <si>
    <t xml:space="preserve">1724675@549615</t>
  </si>
  <si>
    <t xml:space="preserve">GB43685</t>
  </si>
  <si>
    <t xml:space="preserve">(       ) Griffin (Apple Exclusive) Survivor Strong for iPhone X/XS - Clear</t>
  </si>
  <si>
    <t xml:space="preserve">1731681@552914</t>
  </si>
  <si>
    <t xml:space="preserve">GIP-005-CGY</t>
  </si>
  <si>
    <t xml:space="preserve">(       ) Griffin (Apple Exclusive) Survivor Endurance for iPhone XR - Clear/Gray</t>
  </si>
  <si>
    <t xml:space="preserve">1734080@553120</t>
  </si>
  <si>
    <t xml:space="preserve">GIP-008-CLR</t>
  </si>
  <si>
    <t xml:space="preserve">(       ) Griffin (Apple Exclusive) Survivor Strong for iPhone X/XS - Clear</t>
  </si>
  <si>
    <t xml:space="preserve">1730374@551202</t>
  </si>
  <si>
    <t xml:space="preserve">GIP-010-BGY</t>
  </si>
  <si>
    <t xml:space="preserve">(       ) Griffin (Apple Exclusive) Survivor Endurance for iPhone X/XS - Black/Gray</t>
  </si>
  <si>
    <t xml:space="preserve">INMB200260-CLR</t>
  </si>
  <si>
    <t xml:space="preserve">(       ) Incase (Apple Exclusive) Hardshell Case Dots for Macbook 13" Touch Bar/Non Touch Bar - Clear</t>
  </si>
  <si>
    <t xml:space="preserve">IPH-1756-CBS</t>
  </si>
  <si>
    <t xml:space="preserve">(       ) Incipio (Apple Exclusive) Design Series Classic for iPhone XR - Cranberry Sparkler</t>
  </si>
  <si>
    <t xml:space="preserve">IPH-1756-STA</t>
  </si>
  <si>
    <t xml:space="preserve">(       ) Incipio (Apple Exclusive) Design Series Classic for iPhone XR - Stars</t>
  </si>
  <si>
    <t xml:space="preserve">T21-6170</t>
  </si>
  <si>
    <t xml:space="preserve">(       ) Tech21 (Apple Exclusive) Evo Check for iPhone X/XS - Orchid</t>
  </si>
  <si>
    <t xml:space="preserve">1730455@551516</t>
  </si>
  <si>
    <t xml:space="preserve">T21-6183</t>
  </si>
  <si>
    <t xml:space="preserve">(       ) Tech21 (Apple Exclusive) Pure Smoke for iPhone X/XS - Smok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18 21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18 15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389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389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389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389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00.9090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98.6257987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100</v>
      </c>
      <c r="P105" s="140"/>
      <c r="Q105" s="140"/>
      <c r="R105" s="140"/>
      <c r="S105" s="74"/>
      <c r="T105" s="140"/>
      <c r="U105" s="74"/>
      <c r="V105" s="140"/>
      <c r="W105" s="74" t="s">
        <v>101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2</v>
      </c>
      <c r="C106" s="140"/>
      <c r="D106" s="115" t="s">
        <v>103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0</v>
      </c>
      <c r="P106" s="140"/>
      <c r="Q106" s="140"/>
      <c r="R106" s="140"/>
      <c r="S106" s="74"/>
      <c r="T106" s="140"/>
      <c r="U106" s="74"/>
      <c r="V106" s="140"/>
      <c r="W106" s="74" t="s">
        <v>10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5</v>
      </c>
      <c r="C107" s="140"/>
      <c r="D107" s="115" t="s">
        <v>106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0</v>
      </c>
      <c r="P107" s="140"/>
      <c r="Q107" s="140"/>
      <c r="R107" s="140"/>
      <c r="S107" s="74"/>
      <c r="T107" s="140"/>
      <c r="U107" s="74"/>
      <c r="V107" s="140"/>
      <c r="W107" s="74" t="s">
        <v>107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8</v>
      </c>
      <c r="C108" s="140"/>
      <c r="D108" s="115" t="s">
        <v>109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/>
      <c r="S108" s="74"/>
      <c r="T108" s="140"/>
      <c r="U108" s="74"/>
      <c r="V108" s="140"/>
      <c r="W108" s="74" t="s">
        <v>110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1</v>
      </c>
      <c r="C109" s="140"/>
      <c r="D109" s="115" t="s">
        <v>112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00</v>
      </c>
      <c r="P109" s="140"/>
      <c r="Q109" s="140"/>
      <c r="R109" s="140"/>
      <c r="S109" s="74"/>
      <c r="T109" s="140"/>
      <c r="U109" s="74"/>
      <c r="V109" s="140"/>
      <c r="W109" s="74" t="s">
        <v>113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4</v>
      </c>
      <c r="C110" s="140"/>
      <c r="D110" s="115" t="s">
        <v>115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1</v>
      </c>
      <c r="P110" s="140"/>
      <c r="Q110" s="140"/>
      <c r="R110" s="140"/>
      <c r="S110" s="74"/>
      <c r="T110" s="140"/>
      <c r="U110" s="74"/>
      <c r="V110" s="140"/>
      <c r="W110" s="74" t="s">
        <v>116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7</v>
      </c>
      <c r="C111" s="140"/>
      <c r="D111" s="115" t="s">
        <v>118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00</v>
      </c>
      <c r="P111" s="140"/>
      <c r="Q111" s="140"/>
      <c r="R111" s="140"/>
      <c r="S111" s="74"/>
      <c r="T111" s="140"/>
      <c r="U111" s="74"/>
      <c r="V111" s="140"/>
      <c r="W111" s="74" t="s">
        <v>119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0</v>
      </c>
      <c r="C112" s="140"/>
      <c r="D112" s="115" t="s">
        <v>121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00</v>
      </c>
      <c r="P112" s="140"/>
      <c r="Q112" s="140"/>
      <c r="R112" s="140"/>
      <c r="S112" s="74"/>
      <c r="T112" s="140"/>
      <c r="U112" s="74"/>
      <c r="V112" s="140"/>
      <c r="W112" s="74" t="s">
        <v>122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3</v>
      </c>
      <c r="C113" s="140"/>
      <c r="D113" s="115" t="s">
        <v>124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00</v>
      </c>
      <c r="P113" s="140"/>
      <c r="Q113" s="140"/>
      <c r="R113" s="140"/>
      <c r="S113" s="74"/>
      <c r="T113" s="140"/>
      <c r="U113" s="74"/>
      <c r="V113" s="140"/>
      <c r="W113" s="74" t="s">
        <v>119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5</v>
      </c>
      <c r="C114" s="140"/>
      <c r="D114" s="115" t="s">
        <v>126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00</v>
      </c>
      <c r="P114" s="140"/>
      <c r="Q114" s="140"/>
      <c r="R114" s="140"/>
      <c r="S114" s="74"/>
      <c r="T114" s="140"/>
      <c r="U114" s="74"/>
      <c r="V114" s="140"/>
      <c r="W114" s="74" t="s">
        <v>119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7</v>
      </c>
      <c r="C115" s="140"/>
      <c r="D115" s="115" t="s">
        <v>128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00</v>
      </c>
      <c r="P115" s="140"/>
      <c r="Q115" s="140"/>
      <c r="R115" s="140"/>
      <c r="S115" s="74"/>
      <c r="T115" s="140"/>
      <c r="U115" s="74"/>
      <c r="V115" s="140"/>
      <c r="W115" s="74" t="s">
        <v>104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9</v>
      </c>
      <c r="C116" s="140"/>
      <c r="D116" s="115" t="s">
        <v>130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100</v>
      </c>
      <c r="P116" s="140"/>
      <c r="Q116" s="140"/>
      <c r="R116" s="140"/>
      <c r="S116" s="74"/>
      <c r="T116" s="140"/>
      <c r="U116" s="74"/>
      <c r="V116" s="140"/>
      <c r="W116" s="74" t="s">
        <v>104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1</v>
      </c>
      <c r="C117" s="140"/>
      <c r="D117" s="115" t="s">
        <v>132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3</v>
      </c>
      <c r="P117" s="140"/>
      <c r="Q117" s="140"/>
      <c r="R117" s="140"/>
      <c r="S117" s="74"/>
      <c r="T117" s="140"/>
      <c r="U117" s="74"/>
      <c r="V117" s="140"/>
      <c r="W117" s="74" t="s">
        <v>133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4</v>
      </c>
      <c r="C118" s="140"/>
      <c r="D118" s="115" t="s">
        <v>135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3</v>
      </c>
      <c r="P118" s="140"/>
      <c r="Q118" s="140"/>
      <c r="R118" s="140"/>
      <c r="S118" s="74"/>
      <c r="T118" s="140"/>
      <c r="U118" s="74"/>
      <c r="V118" s="140"/>
      <c r="W118" s="74" t="s">
        <v>104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6</v>
      </c>
      <c r="D133" s="147" t="n">
        <v>0</v>
      </c>
      <c r="E133" s="145"/>
      <c r="F133" s="145"/>
      <c r="G133" s="148" t="s">
        <v>137</v>
      </c>
      <c r="H133" s="148"/>
      <c r="I133" s="149" t="n">
        <v>0</v>
      </c>
      <c r="L133" s="150" t="s">
        <v>13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39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40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41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