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51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514   </t>
  </si>
  <si>
    <t xml:space="preserve">No. de orden</t>
  </si>
  <si>
    <t xml:space="preserve">D18-083102     </t>
  </si>
  <si>
    <t xml:space="preserve">26/10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Periférico 3276 y 327 , 3276 Y 3278|Local L82</t>
  </si>
  <si>
    <t xml:space="preserve">CP</t>
  </si>
  <si>
    <t xml:space="preserve">02120     </t>
  </si>
  <si>
    <t xml:space="preserve">09910     </t>
  </si>
  <si>
    <t xml:space="preserve">Ciudad    </t>
  </si>
  <si>
    <t xml:space="preserve">AZCAPOTZALCO,DF</t>
  </si>
  <si>
    <t xml:space="preserve">Delegacion 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ARQUE LAS ANTENAS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33-5085</t>
  </si>
  <si>
    <t xml:space="preserve">(       ) Speck (Apple Exclusive) Presidio Clear Case for iPhone X/XS - Clear/Clear</t>
  </si>
  <si>
    <t xml:space="preserve">1.00</t>
  </si>
  <si>
    <t xml:space="preserve">Al 0 L 0 An 0</t>
  </si>
  <si>
    <t xml:space="preserve">3.00</t>
  </si>
  <si>
    <t xml:space="preserve">1726525@549641</t>
  </si>
  <si>
    <t xml:space="preserve">117070-6244</t>
  </si>
  <si>
    <t xml:space="preserve">(       ) Speck (Apple Exclusive) Presidio Show for iPhone XR - Clear/Rose Gold</t>
  </si>
  <si>
    <t xml:space="preserve">2.00</t>
  </si>
  <si>
    <t xml:space="preserve">1730819@551533</t>
  </si>
  <si>
    <t xml:space="preserve">90914-5748</t>
  </si>
  <si>
    <t xml:space="preserve">(       ) Speck (Apple Exclusive) Balance Folio for iPad 9.7" - Purple/Magenta Pink</t>
  </si>
  <si>
    <t xml:space="preserve">4.00</t>
  </si>
  <si>
    <t xml:space="preserve">1715087@546248</t>
  </si>
  <si>
    <t xml:space="preserve">AP-90P-MT-K01</t>
  </si>
  <si>
    <t xml:space="preserve">(       ) Evutec (Apple Exclusive) AER Karbon Case w/Vent Mount for iPhone XR - Black</t>
  </si>
  <si>
    <t xml:space="preserve">1730455@551515</t>
  </si>
  <si>
    <t xml:space="preserve">AP-X0P-MP-B01</t>
  </si>
  <si>
    <t xml:space="preserve">(       ) Evutec (Apple Exclusive) Ballistic Nylon Case w/Vent Mount for iPhone XS Max - Black</t>
  </si>
  <si>
    <t xml:space="preserve">1723634@549603</t>
  </si>
  <si>
    <t xml:space="preserve">CL60605</t>
  </si>
  <si>
    <t xml:space="preserve">(       ) Incase (Apple Exclusive) Hardshell Case for MacBook Air 13" - Dots/Black Frost</t>
  </si>
  <si>
    <t xml:space="preserve">1718453@548401</t>
  </si>
  <si>
    <t xml:space="preserve">CL60646</t>
  </si>
  <si>
    <t xml:space="preserve">(       ) Incase (Apple Exclusive) ICON Sleeve with TENSAERLITE for Macbook Air 13" - Heather Gray/Black</t>
  </si>
  <si>
    <t xml:space="preserve">1718912@547454</t>
  </si>
  <si>
    <t xml:space="preserve">CM037770</t>
  </si>
  <si>
    <t xml:space="preserve">(       ) Case-Mate (Apple Exclusive) Waterfall for iPhone XR - Purple Glow</t>
  </si>
  <si>
    <t xml:space="preserve">1718833@548097</t>
  </si>
  <si>
    <t xml:space="preserve">EMT-322-192D-03</t>
  </si>
  <si>
    <t xml:space="preserve">(       ) Element Case (Apple Exclusive) Shadow case for iPhone XR - Red</t>
  </si>
  <si>
    <t xml:space="preserve">1730819@551536</t>
  </si>
  <si>
    <t xml:space="preserve">EMT-322-192E-03</t>
  </si>
  <si>
    <t xml:space="preserve">(       ) Element Case (Apple Exclusive) Shadow case for iPhone XS Max - Red</t>
  </si>
  <si>
    <t xml:space="preserve">1733840@554920</t>
  </si>
  <si>
    <t xml:space="preserve">EMT-322-192EY-03</t>
  </si>
  <si>
    <t xml:space="preserve">(       ) Element Case (Apple Exclusive) Shadow case for iPhone X/XS - Red</t>
  </si>
  <si>
    <t xml:space="preserve">1724675@549615</t>
  </si>
  <si>
    <t xml:space="preserve">GIP-005-CGY</t>
  </si>
  <si>
    <t xml:space="preserve">(       ) Griffin (Apple Exclusive) Survivor Endurance for iPhone XR - Clear/Gray</t>
  </si>
  <si>
    <t xml:space="preserve">1734080@553120</t>
  </si>
  <si>
    <t xml:space="preserve">GIP-008-CLR</t>
  </si>
  <si>
    <t xml:space="preserve">(       ) Griffin (Apple Exclusive) Survivor Strong for iPhone X/XS - Clear</t>
  </si>
  <si>
    <t xml:space="preserve">1730374@551202</t>
  </si>
  <si>
    <t xml:space="preserve">GIP-010-BGY</t>
  </si>
  <si>
    <t xml:space="preserve">(       ) Griffin (Apple Exclusive) Survivor Endurance for iPhone X/XS - Black/Gray</t>
  </si>
  <si>
    <t xml:space="preserve">IPH-1756-CBS</t>
  </si>
  <si>
    <t xml:space="preserve">(       ) Incipio (Apple Exclusive) Design Series Classic for iPhone XR - Cranberry Sparkler</t>
  </si>
  <si>
    <t xml:space="preserve">IPH-1756-STA</t>
  </si>
  <si>
    <t xml:space="preserve">(       ) Incipio (Apple Exclusive) Design Series Classic for iPhone XR - Stars</t>
  </si>
  <si>
    <t xml:space="preserve">OC-0000257-EU</t>
  </si>
  <si>
    <t xml:space="preserve">(       ) Olloclip Mobile Photography Box Set for iPhone X Black Lens &amp; Clip</t>
  </si>
  <si>
    <t xml:space="preserve">1655589@528802</t>
  </si>
  <si>
    <t xml:space="preserve">STM-122-094M-01</t>
  </si>
  <si>
    <t xml:space="preserve">(       ) STM (Apple Exclusive) DUX Case for MacBook Air 13" - Black</t>
  </si>
  <si>
    <t xml:space="preserve">1731681@552914</t>
  </si>
  <si>
    <t xml:space="preserve">STM-222-160JW-29</t>
  </si>
  <si>
    <t xml:space="preserve">(       ) STM (Apple Exclusive) Dux for New iPad 9.7" - Red</t>
  </si>
  <si>
    <t xml:space="preserve">1699825@542308</t>
  </si>
  <si>
    <t xml:space="preserve">STM-222-165JW-01</t>
  </si>
  <si>
    <t xml:space="preserve">(       ) STM (Apple Exclusive) Dux Plus for iPad 9.7" 2018/ 2017 - Black</t>
  </si>
  <si>
    <t xml:space="preserve">STM-222-165JW-02</t>
  </si>
  <si>
    <t xml:space="preserve">(       ) STM (Apple Exclusive) Dux Plus for iPad 9.7" 2018/ 2017 - Red</t>
  </si>
  <si>
    <t xml:space="preserve">1722845@548399</t>
  </si>
  <si>
    <t xml:space="preserve">T21-6170</t>
  </si>
  <si>
    <t xml:space="preserve">(       ) Tech21 (Apple Exclusive) Evo Check for iPhone X/XS - Orchid</t>
  </si>
  <si>
    <t xml:space="preserve">1730455@5515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9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71280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0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0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7</v>
      </c>
      <c r="P119" s="140"/>
      <c r="Q119" s="140"/>
      <c r="R119" s="140"/>
      <c r="S119" s="74"/>
      <c r="T119" s="140"/>
      <c r="U119" s="74"/>
      <c r="V119" s="140"/>
      <c r="W119" s="74" t="s">
        <v>8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7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7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6</v>
      </c>
      <c r="D133" s="147" t="n">
        <v>0</v>
      </c>
      <c r="E133" s="145"/>
      <c r="F133" s="145"/>
      <c r="G133" s="148" t="s">
        <v>147</v>
      </c>
      <c r="H133" s="148"/>
      <c r="I133" s="149" t="n">
        <v>0</v>
      </c>
      <c r="L133" s="150" t="s">
        <v>14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