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127433             </t>
  </si>
  <si>
    <t xml:space="preserve">Solicito   </t>
  </si>
  <si>
    <t xml:space="preserve">ANDREA MENDEZ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127433   </t>
  </si>
  <si>
    <t xml:space="preserve">No. de orden</t>
  </si>
  <si>
    <t xml:space="preserve">D18-090639     </t>
  </si>
  <si>
    <t xml:space="preserve">23/11/2018 de  9:00AM a  3:14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Promotora Musical S.A de C.V.</t>
  </si>
  <si>
    <t xml:space="preserve">Cliente Tercero</t>
  </si>
  <si>
    <t xml:space="preserve">Dirección</t>
  </si>
  <si>
    <t xml:space="preserve">CULTURA GRIEGA #10 , SAN MARTIN XOCHINAHUAC</t>
  </si>
  <si>
    <t xml:space="preserve">Av. Lic Enrique Ramirez Miguel , S/N|Local C-2</t>
  </si>
  <si>
    <t xml:space="preserve">CP</t>
  </si>
  <si>
    <t xml:space="preserve">02120     </t>
  </si>
  <si>
    <t xml:space="preserve">58270     </t>
  </si>
  <si>
    <t xml:space="preserve">Ciudad    </t>
  </si>
  <si>
    <t xml:space="preserve">AZCAPOTZALCO,DF</t>
  </si>
  <si>
    <t xml:space="preserve">Morelia,Michoacan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X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984-001354</t>
  </si>
  <si>
    <t xml:space="preserve">(       ) Logitech UE Boom 3.0 Bluetooth Speaker -Night</t>
  </si>
  <si>
    <t xml:space="preserve">1.00</t>
  </si>
  <si>
    <t xml:space="preserve">Al 0 L 0 An 0</t>
  </si>
  <si>
    <t xml:space="preserve">3.00</t>
  </si>
  <si>
    <t xml:space="preserve">1740606@556708</t>
  </si>
  <si>
    <t xml:space="preserve">984-001357</t>
  </si>
  <si>
    <t xml:space="preserve">(       ) Logitech UE Boom 3.0 Bluetooth Speaker - Ultraviolet</t>
  </si>
  <si>
    <t xml:space="preserve">2.00</t>
  </si>
  <si>
    <t xml:space="preserve">1735602@555363</t>
  </si>
  <si>
    <t xml:space="preserve">984-001396</t>
  </si>
  <si>
    <t xml:space="preserve">(       ) Logitech UE Megaboom 3.0 Bluetooth Speaker - Night</t>
  </si>
  <si>
    <t xml:space="preserve">1742324@557714</t>
  </si>
  <si>
    <t xml:space="preserve">984-001398</t>
  </si>
  <si>
    <t xml:space="preserve">(       ) Logitech UE Megaboom 3.0 Bluetooth Speaker - Lagoon</t>
  </si>
  <si>
    <t xml:space="preserve">984-001399</t>
  </si>
  <si>
    <t xml:space="preserve">(       ) Logitech UE Megaboom 3.0 Bluetooth Speaker - Ultraviolet</t>
  </si>
  <si>
    <t xml:space="preserve">989-000416</t>
  </si>
  <si>
    <t xml:space="preserve">(       ) Logitech Power Up Charging Dock for Boom &amp; Megaboom - White</t>
  </si>
  <si>
    <t xml:space="preserve">1739608@556701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11/2018 15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11/2018 15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75046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75046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 t="s">
        <v>42</v>
      </c>
      <c r="F44" s="85" t="s">
        <v>43</v>
      </c>
      <c r="G44" s="4"/>
      <c r="H44" s="84" t="s">
        <v>42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75046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75046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427.6347222222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426.640511111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7</v>
      </c>
      <c r="P101" s="140"/>
      <c r="Q101" s="140"/>
      <c r="R101" s="140"/>
      <c r="S101" s="74"/>
      <c r="T101" s="140"/>
      <c r="U101" s="74"/>
      <c r="V101" s="140"/>
      <c r="W101" s="74" t="s">
        <v>88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 t="s">
        <v>90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7</v>
      </c>
      <c r="P102" s="140"/>
      <c r="Q102" s="140"/>
      <c r="R102" s="140"/>
      <c r="S102" s="74"/>
      <c r="T102" s="140"/>
      <c r="U102" s="74"/>
      <c r="V102" s="140"/>
      <c r="W102" s="74" t="s">
        <v>91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2</v>
      </c>
      <c r="C103" s="140"/>
      <c r="D103" s="115" t="s">
        <v>93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87</v>
      </c>
      <c r="P103" s="140"/>
      <c r="Q103" s="140"/>
      <c r="R103" s="140"/>
      <c r="S103" s="74"/>
      <c r="T103" s="140"/>
      <c r="U103" s="74"/>
      <c r="V103" s="140"/>
      <c r="W103" s="74" t="s">
        <v>88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4</v>
      </c>
      <c r="C104" s="140"/>
      <c r="D104" s="115" t="s">
        <v>95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87</v>
      </c>
      <c r="P104" s="140"/>
      <c r="Q104" s="140"/>
      <c r="R104" s="140"/>
      <c r="S104" s="74"/>
      <c r="T104" s="140"/>
      <c r="U104" s="74"/>
      <c r="V104" s="140"/>
      <c r="W104" s="74" t="s">
        <v>88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6</v>
      </c>
      <c r="C105" s="140"/>
      <c r="D105" s="115" t="s">
        <v>97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87</v>
      </c>
      <c r="P105" s="140"/>
      <c r="Q105" s="140"/>
      <c r="R105" s="140"/>
      <c r="S105" s="74"/>
      <c r="T105" s="140"/>
      <c r="U105" s="74"/>
      <c r="V105" s="140"/>
      <c r="W105" s="74" t="s">
        <v>98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9</v>
      </c>
      <c r="D133" s="147" t="n">
        <v>0</v>
      </c>
      <c r="E133" s="145"/>
      <c r="F133" s="145"/>
      <c r="G133" s="148" t="s">
        <v>100</v>
      </c>
      <c r="H133" s="148"/>
      <c r="I133" s="149" t="n">
        <v>0</v>
      </c>
      <c r="L133" s="150" t="s">
        <v>101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102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103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104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