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896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8969   </t>
  </si>
  <si>
    <t xml:space="preserve">No. de orden</t>
  </si>
  <si>
    <t xml:space="preserve">D18-095997     </t>
  </si>
  <si>
    <t xml:space="preserve">14/12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utopista Mexico-Acapulco , KM 87.850|</t>
  </si>
  <si>
    <t xml:space="preserve">CP</t>
  </si>
  <si>
    <t xml:space="preserve">02120     </t>
  </si>
  <si>
    <t xml:space="preserve">62370     </t>
  </si>
  <si>
    <t xml:space="preserve">Ciudad    </t>
  </si>
  <si>
    <t xml:space="preserve">AZCAPOTZALCO,DF</t>
  </si>
  <si>
    <t xml:space="preserve">Cuernavaca,Morelos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Lalo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259</t>
  </si>
  <si>
    <t xml:space="preserve">(       ) Marshall Minor II In Ear Bluetooth - Black</t>
  </si>
  <si>
    <t xml:space="preserve">1.00</t>
  </si>
  <si>
    <t xml:space="preserve">Al 0 L 0 An 0</t>
  </si>
  <si>
    <t xml:space="preserve">2.00</t>
  </si>
  <si>
    <t xml:space="preserve">1752405@563542</t>
  </si>
  <si>
    <t xml:space="preserve">04092260</t>
  </si>
  <si>
    <t xml:space="preserve">(       ) Marshall Minor II In Ear Bluetooth - Brown</t>
  </si>
  <si>
    <t xml:space="preserve">1752166@562542</t>
  </si>
  <si>
    <t xml:space="preserve">984-000696</t>
  </si>
  <si>
    <t xml:space="preserve">(       ) Logitech UE Roll 2.0 Bluetooth Speaker Black</t>
  </si>
  <si>
    <t xml:space="preserve">1628339@522116</t>
  </si>
  <si>
    <t xml:space="preserve">985-000709</t>
  </si>
  <si>
    <t xml:space="preserve">(       ) Jaybird TARAH Bluetooth In Ear Headphones - Black</t>
  </si>
  <si>
    <t xml:space="preserve">1738566@559958</t>
  </si>
  <si>
    <t xml:space="preserve">985-000710</t>
  </si>
  <si>
    <t xml:space="preserve">(       ) Jaybird TARAH Bluetooth In Ear Headphones - Gray</t>
  </si>
  <si>
    <t xml:space="preserve">985-000711</t>
  </si>
  <si>
    <t xml:space="preserve">(       ) Jaybird TARAH Bluetooth In Ear Headphones - Blue</t>
  </si>
  <si>
    <t xml:space="preserve">1752141@562946</t>
  </si>
  <si>
    <t xml:space="preserve">INPH190380-CLR</t>
  </si>
  <si>
    <t xml:space="preserve">(       ) Incase (Apple Exclusive) Protective Guard Cover for iPhone X - Clear</t>
  </si>
  <si>
    <t xml:space="preserve">1749509@562261</t>
  </si>
  <si>
    <t xml:space="preserve">INPH190380-PBL</t>
  </si>
  <si>
    <t xml:space="preserve">(       ) Incase (Apple Exclusive) Protective Guard Cover for iPhone X - Powder Blue</t>
  </si>
  <si>
    <t xml:space="preserve">1545818@483226</t>
  </si>
  <si>
    <t xml:space="preserve">IPH-1506-CLR</t>
  </si>
  <si>
    <t xml:space="preserve">(       ) Incipio NGP Pure Case Case for iPhone 6/6S/7/8 Plus - Clear</t>
  </si>
  <si>
    <t xml:space="preserve">1752166@5625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18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18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0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0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0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0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4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45.35679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