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822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8222   </t>
  </si>
  <si>
    <t xml:space="preserve">No. de orden</t>
  </si>
  <si>
    <t xml:space="preserve">D19-032813     </t>
  </si>
  <si>
    <t xml:space="preserve">31/05/2019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903</t>
  </si>
  <si>
    <t xml:space="preserve">(o      ) Marshall Stanmore WiFi Speaker 120V - Black</t>
  </si>
  <si>
    <t xml:space="preserve">1.00</t>
  </si>
  <si>
    <t xml:space="preserve">Al 0 L 0 An 0</t>
  </si>
  <si>
    <t xml:space="preserve">8.00</t>
  </si>
  <si>
    <t xml:space="preserve">1806834@578864</t>
  </si>
  <si>
    <t xml:space="preserve">04091912</t>
  </si>
  <si>
    <t xml:space="preserve">(o      ) Marshall Acton WiFi Speaker 120V - Black</t>
  </si>
  <si>
    <t xml:space="preserve">2.00</t>
  </si>
  <si>
    <t xml:space="preserve">1781512@571440</t>
  </si>
  <si>
    <t xml:space="preserve">6.00</t>
  </si>
  <si>
    <t xml:space="preserve">1785324@572515</t>
  </si>
  <si>
    <t xml:space="preserve">04091921</t>
  </si>
  <si>
    <t xml:space="preserve">(o      ) Marshall Woburn WiFi Speaker 120V - Black</t>
  </si>
  <si>
    <t xml:space="preserve">3.00</t>
  </si>
  <si>
    <t xml:space="preserve">1824055@583988</t>
  </si>
  <si>
    <t xml:space="preserve">5.00</t>
  </si>
  <si>
    <t xml:space="preserve">1827116@584842</t>
  </si>
  <si>
    <t xml:space="preserve">1002492</t>
  </si>
  <si>
    <t xml:space="preserve">(o      ) Marshall Stanmore II Bluetooth Wifi Speaker with Amazon Alexa 120/230V - Black</t>
  </si>
  <si>
    <t xml:space="preserve">1002493</t>
  </si>
  <si>
    <t xml:space="preserve">(o      ) Marshall Acton II Bluetooth Wifi Speaker with Amazon Alexa 120/230V US adapter - Black</t>
  </si>
  <si>
    <t xml:space="preserve">12.00</t>
  </si>
  <si>
    <t xml:space="preserve">BOOSTUS1</t>
  </si>
  <si>
    <t xml:space="preserve">(       ) Sonos BOOST Wireless Network White</t>
  </si>
  <si>
    <t xml:space="preserve">1830496@585658</t>
  </si>
  <si>
    <t xml:space="preserve">1825621@584855</t>
  </si>
  <si>
    <t xml:space="preserve">CTNZPUS1</t>
  </si>
  <si>
    <t xml:space="preserve">(       ) Sonos CONNECT Wireless Receiver Component White</t>
  </si>
  <si>
    <t xml:space="preserve">PL5G2US1</t>
  </si>
  <si>
    <t xml:space="preserve">(       ) Sonos PLAY:5 Ultimate Wireless Speaker White</t>
  </si>
  <si>
    <t xml:space="preserve">1831153@585687</t>
  </si>
  <si>
    <t xml:space="preserve">15.00</t>
  </si>
  <si>
    <t xml:space="preserve">1827631@585567</t>
  </si>
  <si>
    <t xml:space="preserve">PL5G2US1BLK</t>
  </si>
  <si>
    <t xml:space="preserve">(       ) Sonos PLAY:5 Ultimate Wireless Speaker Black</t>
  </si>
  <si>
    <t xml:space="preserve">16.00</t>
  </si>
  <si>
    <t xml:space="preserve">PLAY1US1</t>
  </si>
  <si>
    <t xml:space="preserve">(       ) Sonos PLAY:1 Home Wireless Speaker White</t>
  </si>
  <si>
    <t xml:space="preserve">24.00</t>
  </si>
  <si>
    <t xml:space="preserve">1791773@575163</t>
  </si>
  <si>
    <t xml:space="preserve">PLAY1US1BLK</t>
  </si>
  <si>
    <t xml:space="preserve">(       ) Sonos PLAY:1 Home Wireless Speaker Black</t>
  </si>
  <si>
    <t xml:space="preserve">1756753@5644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33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33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33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33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12.76299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9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1</v>
      </c>
      <c r="P111" s="140"/>
      <c r="Q111" s="140"/>
      <c r="R111" s="140"/>
      <c r="S111" s="74"/>
      <c r="T111" s="140"/>
      <c r="U111" s="74"/>
      <c r="V111" s="140"/>
      <c r="W111" s="74" t="s">
        <v>11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5</v>
      </c>
      <c r="P112" s="140"/>
      <c r="Q112" s="140"/>
      <c r="R112" s="140"/>
      <c r="S112" s="74"/>
      <c r="T112" s="140"/>
      <c r="U112" s="74"/>
      <c r="V112" s="140"/>
      <c r="W112" s="74" t="s">
        <v>10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8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8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